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裏表紙" sheetId="2" state="visible" r:id="rId3"/>
    <sheet name="Ａ２訪問型サービス " sheetId="3" state="visible" r:id="rId4"/>
    <sheet name="Ａ３訪問型サービス " sheetId="4" state="visible" r:id="rId5"/>
    <sheet name="Ａ３給付制限4割" sheetId="5" state="visible" r:id="rId6"/>
    <sheet name="Ａ６通所型サービス " sheetId="6" state="visible" r:id="rId7"/>
    <sheet name="Ａ７通所型サービス " sheetId="7" state="visible" r:id="rId8"/>
    <sheet name="Ａ７給付制限４割" sheetId="8" state="visible" r:id="rId9"/>
    <sheet name="介護予防ケアマネジメント" sheetId="9" state="visible" r:id="rId10"/>
  </sheets>
  <definedNames>
    <definedName function="false" hidden="false" localSheetId="2" name="_xlnm.Print_Area" vbProcedure="false">'Ａ２訪問型サービス '!$A$1:$J$59</definedName>
    <definedName function="false" hidden="false" localSheetId="4" name="_xlnm.Print_Area" vbProcedure="false">Ａ３給付制限4割!$A$1:$L$116</definedName>
    <definedName function="false" hidden="false" localSheetId="3" name="_xlnm.Print_Area" vbProcedure="false">'Ａ３訪問型サービス '!$A$1:$L$128</definedName>
    <definedName function="false" hidden="false" localSheetId="5" name="_xlnm.Print_Area" vbProcedure="false">'Ａ６通所型サービス '!$A$1:$K$75</definedName>
    <definedName function="false" hidden="false" localSheetId="7" name="_xlnm.Print_Area" vbProcedure="false">Ａ７給付制限４割!$A$1:$L$103</definedName>
    <definedName function="false" hidden="false" localSheetId="6" name="_xlnm.Print_Area" vbProcedure="false">'Ａ７通所型サービス '!$A$1:$L$103</definedName>
    <definedName function="false" hidden="false" localSheetId="8" name="_xlnm.Print_Area" vbProcedure="false">介護予防ケアマネジメント!$A$1:$K$60</definedName>
    <definedName function="false" hidden="false" localSheetId="0" name="_xlnm.Print_Area" vbProcedure="false">表紙!$A$1:$J$50</definedName>
    <definedName function="false" hidden="false" localSheetId="1" name="_xlnm.Print_Area" vbProcedure="false">裏表紙!$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887">
  <si>
    <r>
      <rPr>
        <b val="true"/>
        <sz val="14"/>
        <rFont val="Noto Sans"/>
        <family val="2"/>
      </rPr>
      <t xml:space="preserve">介護予防・日常生活支援総合事業費　　　　　　　　　　　　　　　　　単位数サービスコード表　</t>
    </r>
    <r>
      <rPr>
        <sz val="14"/>
        <rFont val="Noto Sans"/>
        <family val="2"/>
      </rPr>
      <t xml:space="preserve">　　　　　　　　　　　　　　　　　　　　　　　　　　（</t>
    </r>
    <r>
      <rPr>
        <sz val="14"/>
        <color rgb="FFFF0000"/>
        <rFont val="Noto Sans"/>
        <family val="2"/>
      </rPr>
      <t xml:space="preserve">令和７年４月</t>
    </r>
    <r>
      <rPr>
        <sz val="14"/>
        <rFont val="Noto Sans"/>
        <family val="2"/>
      </rPr>
      <t xml:space="preserve">　施行版）</t>
    </r>
  </si>
  <si>
    <t xml:space="preserve">令和７年４月</t>
  </si>
  <si>
    <t xml:space="preserve">訪問型サービス（独自）サービスコード表</t>
  </si>
  <si>
    <t xml:space="preserve">訪問型サービス（独自／定率）サービスコード表</t>
  </si>
  <si>
    <t xml:space="preserve">訪問型サービス（独自／定率）給付制限４割サービスコード表</t>
  </si>
  <si>
    <t xml:space="preserve">通所型サービス（独自）サービスコード表</t>
  </si>
  <si>
    <t xml:space="preserve">通所型サービス（独自／定率）サービスコード表</t>
  </si>
  <si>
    <t xml:space="preserve">通所型サービス（独自／定率）給付制限４割サービスコード表</t>
  </si>
  <si>
    <t xml:space="preserve">介護予防ケアマネジメントサービスコード表</t>
  </si>
  <si>
    <r>
      <rPr>
        <b val="true"/>
        <sz val="10"/>
        <rFont val="Noto Sans"/>
        <family val="2"/>
      </rPr>
      <t xml:space="preserve">○介護予防・日常生活支援総合事業費単位数サービスコードの件数（</t>
    </r>
    <r>
      <rPr>
        <b val="true"/>
        <sz val="10"/>
        <color rgb="FFFF0000"/>
        <rFont val="Noto Sans"/>
        <family val="2"/>
      </rPr>
      <t xml:space="preserve">令和７年４月</t>
    </r>
    <r>
      <rPr>
        <b val="true"/>
        <sz val="10"/>
        <rFont val="Noto Sans"/>
        <family val="2"/>
      </rPr>
      <t xml:space="preserve">）</t>
    </r>
  </si>
  <si>
    <t xml:space="preserve">サービス種類</t>
  </si>
  <si>
    <t xml:space="preserve">サービスコード　　　　　　　件数</t>
  </si>
  <si>
    <r>
      <rPr>
        <sz val="11"/>
        <rFont val="ＭＳ Ｐゴシック"/>
        <family val="3"/>
        <charset val="128"/>
      </rPr>
      <t xml:space="preserve">A2:</t>
    </r>
    <r>
      <rPr>
        <sz val="11"/>
        <rFont val="Noto Sans"/>
        <family val="2"/>
      </rPr>
      <t xml:space="preserve">訪問型サービス（独自）</t>
    </r>
  </si>
  <si>
    <r>
      <rPr>
        <sz val="11"/>
        <rFont val="ＭＳ Ｐゴシック"/>
        <family val="3"/>
        <charset val="128"/>
      </rPr>
      <t xml:space="preserve">A3:</t>
    </r>
    <r>
      <rPr>
        <sz val="11"/>
        <rFont val="Noto Sans"/>
        <family val="2"/>
      </rPr>
      <t xml:space="preserve">訪問型サービス（独自／定率）</t>
    </r>
  </si>
  <si>
    <r>
      <rPr>
        <sz val="11"/>
        <rFont val="ＭＳ Ｐゴシック"/>
        <family val="3"/>
        <charset val="128"/>
      </rPr>
      <t xml:space="preserve">A6:</t>
    </r>
    <r>
      <rPr>
        <sz val="11"/>
        <rFont val="Noto Sans"/>
        <family val="2"/>
      </rPr>
      <t xml:space="preserve">通所型サービス（独自）</t>
    </r>
  </si>
  <si>
    <r>
      <rPr>
        <sz val="11"/>
        <rFont val="ＭＳ Ｐゴシック"/>
        <family val="3"/>
        <charset val="128"/>
      </rPr>
      <t xml:space="preserve">A7:</t>
    </r>
    <r>
      <rPr>
        <sz val="11"/>
        <rFont val="Noto Sans"/>
        <family val="2"/>
      </rPr>
      <t xml:space="preserve">通所型サービス（独自／定率）</t>
    </r>
  </si>
  <si>
    <r>
      <rPr>
        <sz val="11"/>
        <rFont val="ＭＳ Ｐゴシック"/>
        <family val="3"/>
        <charset val="128"/>
      </rPr>
      <t xml:space="preserve">AF:</t>
    </r>
    <r>
      <rPr>
        <sz val="11"/>
        <rFont val="Noto Sans"/>
        <family val="2"/>
      </rPr>
      <t xml:space="preserve">介護予防ケアマネジメント</t>
    </r>
  </si>
  <si>
    <r>
      <rPr>
        <sz val="10"/>
        <rFont val="Noto Sans"/>
        <family val="2"/>
      </rPr>
      <t xml:space="preserve">※件数には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算定可能なものを計上</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間当たりの標準的な回数を定める場合</t>
    </r>
  </si>
  <si>
    <r>
      <rPr>
        <sz val="11"/>
        <color rgb="FF000000"/>
        <rFont val="Noto Sans"/>
        <family val="2"/>
      </rPr>
      <t xml:space="preserve">（１）事業対象者・要支援１・要支援２（週</t>
    </r>
    <r>
      <rPr>
        <sz val="11"/>
        <color rgb="FF000000"/>
        <rFont val="ＭＳ Ｐゴシック"/>
        <family val="3"/>
        <charset val="128"/>
      </rPr>
      <t xml:space="preserve">1</t>
    </r>
    <r>
      <rPr>
        <sz val="11"/>
        <color rgb="FF000000"/>
        <rFont val="Noto Sans"/>
        <family val="2"/>
      </rPr>
      <t xml:space="preserve">回程度）</t>
    </r>
  </si>
  <si>
    <r>
      <rPr>
        <sz val="11"/>
        <color rgb="FF000000"/>
        <rFont val="ＭＳ Ｐゴシック"/>
        <family val="3"/>
        <charset val="128"/>
      </rPr>
      <t xml:space="preserve">1,176</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訪問型独自サービス１１・日割</t>
  </si>
  <si>
    <r>
      <rPr>
        <sz val="11"/>
        <color rgb="FF000000"/>
        <rFont val="ＭＳ Ｐゴシック"/>
        <family val="3"/>
        <charset val="128"/>
      </rPr>
      <t xml:space="preserve">39</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訪問型独自サービス１２</t>
  </si>
  <si>
    <r>
      <rPr>
        <sz val="11"/>
        <color rgb="FF000000"/>
        <rFont val="Noto Sans"/>
        <family val="2"/>
      </rPr>
      <t xml:space="preserve">（２）事業対象者・要支援１・要支援２（週</t>
    </r>
    <r>
      <rPr>
        <sz val="11"/>
        <color rgb="FF000000"/>
        <rFont val="ＭＳ Ｐゴシック"/>
        <family val="3"/>
        <charset val="128"/>
      </rPr>
      <t xml:space="preserve">2</t>
    </r>
    <r>
      <rPr>
        <sz val="11"/>
        <color rgb="FF000000"/>
        <rFont val="Noto Sans"/>
        <family val="2"/>
      </rPr>
      <t xml:space="preserve">回程度）</t>
    </r>
  </si>
  <si>
    <r>
      <rPr>
        <sz val="11"/>
        <color rgb="FF000000"/>
        <rFont val="ＭＳ Ｐゴシック"/>
        <family val="3"/>
        <charset val="128"/>
      </rPr>
      <t xml:space="preserve">2,349</t>
    </r>
    <r>
      <rPr>
        <sz val="11"/>
        <color rgb="FF000000"/>
        <rFont val="Noto Sans"/>
        <family val="2"/>
      </rPr>
      <t xml:space="preserve">単位</t>
    </r>
  </si>
  <si>
    <t xml:space="preserve">訪問型独自サービス１２・日割</t>
  </si>
  <si>
    <r>
      <rPr>
        <sz val="11"/>
        <color rgb="FF000000"/>
        <rFont val="ＭＳ Ｐゴシック"/>
        <family val="3"/>
        <charset val="128"/>
      </rPr>
      <t xml:space="preserve">77</t>
    </r>
    <r>
      <rPr>
        <sz val="11"/>
        <color rgb="FF000000"/>
        <rFont val="Noto Sans"/>
        <family val="2"/>
      </rPr>
      <t xml:space="preserve">単位</t>
    </r>
  </si>
  <si>
    <t xml:space="preserve">訪問型独自サービス１３</t>
  </si>
  <si>
    <r>
      <rPr>
        <sz val="11"/>
        <color rgb="FF000000"/>
        <rFont val="Noto Sans"/>
        <family val="2"/>
      </rPr>
      <t xml:space="preserve">（３）要支援２（週</t>
    </r>
    <r>
      <rPr>
        <sz val="11"/>
        <color rgb="FF000000"/>
        <rFont val="ＭＳ Ｐゴシック"/>
        <family val="3"/>
        <charset val="128"/>
      </rPr>
      <t xml:space="preserve">2</t>
    </r>
    <r>
      <rPr>
        <sz val="11"/>
        <color rgb="FF000000"/>
        <rFont val="Noto Sans"/>
        <family val="2"/>
      </rPr>
      <t xml:space="preserve">回を超える程度）　</t>
    </r>
  </si>
  <si>
    <r>
      <rPr>
        <sz val="11"/>
        <color rgb="FF000000"/>
        <rFont val="ＭＳ Ｐゴシック"/>
        <family val="3"/>
        <charset val="128"/>
      </rPr>
      <t xml:space="preserve">3,727</t>
    </r>
    <r>
      <rPr>
        <sz val="11"/>
        <color rgb="FF000000"/>
        <rFont val="Noto Sans"/>
        <family val="2"/>
      </rPr>
      <t xml:space="preserve">単位</t>
    </r>
  </si>
  <si>
    <t xml:space="preserve">訪問型独自サービス１３・日割</t>
  </si>
  <si>
    <r>
      <rPr>
        <sz val="11"/>
        <color rgb="FF000000"/>
        <rFont val="ＭＳ Ｐゴシック"/>
        <family val="3"/>
        <charset val="128"/>
      </rPr>
      <t xml:space="preserve">123</t>
    </r>
    <r>
      <rPr>
        <sz val="11"/>
        <color rgb="FF000000"/>
        <rFont val="Noto Sans"/>
        <family val="2"/>
      </rPr>
      <t xml:space="preserve">単位</t>
    </r>
  </si>
  <si>
    <t xml:space="preserve">C211</t>
  </si>
  <si>
    <t xml:space="preserve">訪問型独自高齢者虐待防止未実施減算１１</t>
  </si>
  <si>
    <t xml:space="preserve">高齢者虐待防止措置未実施減算</t>
  </si>
  <si>
    <r>
      <rPr>
        <sz val="11"/>
        <color rgb="FF000000"/>
        <rFont val="Noto Sans"/>
        <family val="2"/>
      </rPr>
      <t xml:space="preserve">　　　　　　　　　　　　　　　　　　　　　　　　　　　　　　　　　　　　　　　　　　　　　 　   　   　　</t>
    </r>
    <r>
      <rPr>
        <sz val="11"/>
        <color rgb="FF000000"/>
        <rFont val="ＭＳ Ｐゴシック"/>
        <family val="3"/>
        <charset val="128"/>
      </rPr>
      <t xml:space="preserve">12 </t>
    </r>
    <r>
      <rPr>
        <sz val="11"/>
        <color rgb="FF000000"/>
        <rFont val="Noto Sans"/>
        <family val="2"/>
      </rPr>
      <t xml:space="preserve">単位減算</t>
    </r>
  </si>
  <si>
    <t xml:space="preserve">C220</t>
  </si>
  <si>
    <t xml:space="preserve">訪問型独自高齢者虐待防止未実施減算１１・日割</t>
  </si>
  <si>
    <t xml:space="preserve">C212</t>
  </si>
  <si>
    <t xml:space="preserve">訪問型独自高齢者虐待防止未実施減算１２</t>
  </si>
  <si>
    <r>
      <rPr>
        <sz val="11"/>
        <color rgb="FF000000"/>
        <rFont val="Noto Sans"/>
        <family val="2"/>
      </rPr>
      <t xml:space="preserve">                                                                     　　　　　　　　　　　　　　　　                </t>
    </r>
    <r>
      <rPr>
        <sz val="11"/>
        <color rgb="FF000000"/>
        <rFont val="ＭＳ Ｐゴシック"/>
        <family val="3"/>
        <charset val="128"/>
      </rPr>
      <t xml:space="preserve">23 </t>
    </r>
    <r>
      <rPr>
        <sz val="11"/>
        <color rgb="FF000000"/>
        <rFont val="Noto Sans"/>
        <family val="2"/>
      </rPr>
      <t xml:space="preserve">単位減算</t>
    </r>
  </si>
  <si>
    <t xml:space="preserve">C213</t>
  </si>
  <si>
    <t xml:space="preserve">訪問型独自高齢者虐待防止未実施減算１２・日割</t>
  </si>
  <si>
    <t xml:space="preserve">C214</t>
  </si>
  <si>
    <t xml:space="preserve">訪問型独自高齢者虐待防止未実施減算１３</t>
  </si>
  <si>
    <r>
      <rPr>
        <sz val="11"/>
        <color rgb="FF000000"/>
        <rFont val="Noto Sans"/>
        <family val="2"/>
      </rPr>
      <t xml:space="preserve">（３）要支援２（週</t>
    </r>
    <r>
      <rPr>
        <sz val="11"/>
        <color rgb="FF000000"/>
        <rFont val="ＭＳ Ｐゴシック"/>
        <family val="3"/>
        <charset val="128"/>
      </rPr>
      <t xml:space="preserve">2</t>
    </r>
    <r>
      <rPr>
        <sz val="11"/>
        <color rgb="FF000000"/>
        <rFont val="Noto Sans"/>
        <family val="2"/>
      </rPr>
      <t xml:space="preserve">回を超える程度）</t>
    </r>
  </si>
  <si>
    <r>
      <rPr>
        <sz val="11"/>
        <color rgb="FF000000"/>
        <rFont val="Noto Sans"/>
        <family val="2"/>
      </rPr>
      <t xml:space="preserve">　　　　　　　　　　　　　　　　                                                                                     </t>
    </r>
    <r>
      <rPr>
        <sz val="11"/>
        <color rgb="FF000000"/>
        <rFont val="ＭＳ Ｐゴシック"/>
        <family val="3"/>
        <charset val="128"/>
      </rPr>
      <t xml:space="preserve">37 </t>
    </r>
    <r>
      <rPr>
        <sz val="11"/>
        <color rgb="FF000000"/>
        <rFont val="Noto Sans"/>
        <family val="2"/>
      </rPr>
      <t xml:space="preserve">単位減算</t>
    </r>
  </si>
  <si>
    <t xml:space="preserve">C215</t>
  </si>
  <si>
    <t xml:space="preserve">訪問型独自高齢者虐待防止未実施減算１３・日割</t>
  </si>
  <si>
    <t xml:space="preserve">D211</t>
  </si>
  <si>
    <t xml:space="preserve">訪問型独自業務継続計画未策定減算１１</t>
  </si>
  <si>
    <t xml:space="preserve">業務継続計画未策定減算</t>
  </si>
  <si>
    <r>
      <rPr>
        <sz val="11"/>
        <color rgb="FF000000"/>
        <rFont val="ＭＳ Ｐゴシック"/>
        <family val="3"/>
        <charset val="128"/>
      </rPr>
      <t xml:space="preserve">12</t>
    </r>
    <r>
      <rPr>
        <sz val="11"/>
        <color rgb="FF000000"/>
        <rFont val="Noto Sans"/>
        <family val="2"/>
      </rPr>
      <t xml:space="preserve">単位減算</t>
    </r>
  </si>
  <si>
    <t xml:space="preserve">D220</t>
  </si>
  <si>
    <t xml:space="preserve">訪問型独自業務継続計画未策定減算１１・日割</t>
  </si>
  <si>
    <t xml:space="preserve">D212</t>
  </si>
  <si>
    <t xml:space="preserve">訪問型独自業務継続計画未策定減算１２</t>
  </si>
  <si>
    <r>
      <rPr>
        <sz val="11"/>
        <color rgb="FF000000"/>
        <rFont val="ＭＳ Ｐゴシック"/>
        <family val="3"/>
        <charset val="128"/>
      </rPr>
      <t xml:space="preserve">23</t>
    </r>
    <r>
      <rPr>
        <sz val="11"/>
        <color rgb="FF000000"/>
        <rFont val="Noto Sans"/>
        <family val="2"/>
      </rPr>
      <t xml:space="preserve">単位減算</t>
    </r>
  </si>
  <si>
    <t xml:space="preserve">D213</t>
  </si>
  <si>
    <t xml:space="preserve">訪問型独自業務継続計画未策定減算１２・日割</t>
  </si>
  <si>
    <t xml:space="preserve">D214</t>
  </si>
  <si>
    <t xml:space="preserve">訪問型独自業務継続計画未策定減算１３</t>
  </si>
  <si>
    <r>
      <rPr>
        <sz val="11"/>
        <color rgb="FF000000"/>
        <rFont val="ＭＳ Ｐゴシック"/>
        <family val="3"/>
        <charset val="128"/>
      </rPr>
      <t xml:space="preserve">37</t>
    </r>
    <r>
      <rPr>
        <sz val="11"/>
        <color rgb="FF000000"/>
        <rFont val="Noto Sans"/>
        <family val="2"/>
      </rPr>
      <t xml:space="preserve">単位減算</t>
    </r>
  </si>
  <si>
    <t xml:space="preserve">D215</t>
  </si>
  <si>
    <t xml:space="preserve">訪問型独自業務継続計画未策定減算１３・日割</t>
  </si>
  <si>
    <t xml:space="preserve">訪問型独自サービス同一建物減算１</t>
  </si>
  <si>
    <r>
      <rPr>
        <sz val="10"/>
        <color rgb="FF000000"/>
        <rFont val="Noto Sans"/>
        <family val="2"/>
      </rPr>
      <t xml:space="preserve">事業所と同一建物の利用者又はこれ以外の同一建物の利用者</t>
    </r>
    <r>
      <rPr>
        <sz val="10"/>
        <color rgb="FF000000"/>
        <rFont val="ＭＳ Ｐゴシック"/>
        <family val="3"/>
        <charset val="128"/>
      </rPr>
      <t xml:space="preserve">20</t>
    </r>
    <r>
      <rPr>
        <sz val="10"/>
        <color rgb="FF000000"/>
        <rFont val="Noto Sans"/>
        <family val="2"/>
      </rPr>
      <t xml:space="preserve">人以上にサービスを行う場合</t>
    </r>
  </si>
  <si>
    <r>
      <rPr>
        <sz val="11"/>
        <color rgb="FF000000"/>
        <rFont val="Noto Sans"/>
        <family val="2"/>
      </rPr>
      <t xml:space="preserve">　　　　　　　　　　　　　　　　　　所定単位数の　</t>
    </r>
    <r>
      <rPr>
        <sz val="11"/>
        <color rgb="FF000000"/>
        <rFont val="ＭＳ Ｐゴシック"/>
        <family val="3"/>
        <charset val="128"/>
      </rPr>
      <t xml:space="preserve">10</t>
    </r>
    <r>
      <rPr>
        <sz val="11"/>
        <color rgb="FF000000"/>
        <rFont val="Noto Sans"/>
        <family val="2"/>
      </rPr>
      <t xml:space="preserve">％ 減算</t>
    </r>
  </si>
  <si>
    <t xml:space="preserve">訪問型独自サービス同一建物減算２</t>
  </si>
  <si>
    <r>
      <rPr>
        <sz val="10"/>
        <color rgb="FF000000"/>
        <rFont val="Noto Sans"/>
        <family val="2"/>
      </rPr>
      <t xml:space="preserve">事業所と同一建物の利用者</t>
    </r>
    <r>
      <rPr>
        <sz val="10"/>
        <color rgb="FF000000"/>
        <rFont val="ＭＳ Ｐゴシック"/>
        <family val="3"/>
        <charset val="128"/>
      </rPr>
      <t xml:space="preserve">50</t>
    </r>
    <r>
      <rPr>
        <sz val="10"/>
        <color rgb="FF000000"/>
        <rFont val="Noto Sans"/>
        <family val="2"/>
      </rPr>
      <t xml:space="preserve">人以上にサービスを行う場合</t>
    </r>
  </si>
  <si>
    <r>
      <rPr>
        <sz val="11"/>
        <color rgb="FF000000"/>
        <rFont val="Noto Sans"/>
        <family val="2"/>
      </rPr>
      <t xml:space="preserve">　　　　　　　　　　　　　　　　　　所定単位数の　</t>
    </r>
    <r>
      <rPr>
        <sz val="11"/>
        <color rgb="FF000000"/>
        <rFont val="ＭＳ Ｐゴシック"/>
        <family val="3"/>
        <charset val="128"/>
      </rPr>
      <t xml:space="preserve">15</t>
    </r>
    <r>
      <rPr>
        <sz val="11"/>
        <color rgb="FF000000"/>
        <rFont val="Noto Sans"/>
        <family val="2"/>
      </rPr>
      <t xml:space="preserve">％ 減算</t>
    </r>
  </si>
  <si>
    <t xml:space="preserve">訪問型独自サービス同一建物減算３</t>
  </si>
  <si>
    <r>
      <rPr>
        <sz val="10"/>
        <color rgb="FF000000"/>
        <rFont val="Noto Sans"/>
        <family val="2"/>
      </rPr>
      <t xml:space="preserve">同一の建物等に居住する利用者の割合が</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0</t>
    </r>
    <r>
      <rPr>
        <sz val="10"/>
        <color rgb="FF000000"/>
        <rFont val="Noto Sans"/>
        <family val="2"/>
      </rPr>
      <t xml:space="preserve">以上の場合</t>
    </r>
  </si>
  <si>
    <r>
      <rPr>
        <sz val="11"/>
        <color rgb="FF000000"/>
        <rFont val="Noto Sans"/>
        <family val="2"/>
      </rPr>
      <t xml:space="preserve">　　　　　　　　　　　　　　　　　　所定単位数の　</t>
    </r>
    <r>
      <rPr>
        <sz val="11"/>
        <color rgb="FF000000"/>
        <rFont val="ＭＳ Ｐゴシック"/>
        <family val="3"/>
        <charset val="128"/>
      </rPr>
      <t xml:space="preserve">12</t>
    </r>
    <r>
      <rPr>
        <sz val="11"/>
        <color rgb="FF000000"/>
        <rFont val="Noto Sans"/>
        <family val="2"/>
      </rPr>
      <t xml:space="preserve">％ 減算</t>
    </r>
  </si>
  <si>
    <t xml:space="preserve">訪問型独自サービス特別地域加算</t>
  </si>
  <si>
    <t xml:space="preserve">特別地域加算</t>
  </si>
  <si>
    <r>
      <rPr>
        <sz val="11"/>
        <color rgb="FF000000"/>
        <rFont val="Noto Sans"/>
        <family val="2"/>
      </rPr>
      <t xml:space="preserve">　　　　　　　　　　　　　　　　　　所定単位数の　</t>
    </r>
    <r>
      <rPr>
        <sz val="11"/>
        <color rgb="FF000000"/>
        <rFont val="ＭＳ Ｐゴシック"/>
        <family val="3"/>
        <charset val="128"/>
      </rPr>
      <t xml:space="preserve">15</t>
    </r>
    <r>
      <rPr>
        <sz val="11"/>
        <color rgb="FF000000"/>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color rgb="FF000000"/>
        <rFont val="Noto Sans"/>
        <family val="2"/>
      </rPr>
      <t xml:space="preserve">　　　　　　　　　　　　　　　　　　所定単位数の　</t>
    </r>
    <r>
      <rPr>
        <sz val="11"/>
        <color rgb="FF000000"/>
        <rFont val="ＭＳ Ｐゴシック"/>
        <family val="3"/>
        <charset val="128"/>
      </rPr>
      <t xml:space="preserve">10</t>
    </r>
    <r>
      <rPr>
        <sz val="11"/>
        <color rgb="FF000000"/>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color rgb="FF000000"/>
        <rFont val="Noto Sans"/>
        <family val="2"/>
      </rPr>
      <t xml:space="preserve">　　　　　　　　　　　　　　　　　　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中山間地域等提供加算・日割</t>
  </si>
  <si>
    <t xml:space="preserve">訪問型独自サービス初回加算</t>
  </si>
  <si>
    <r>
      <rPr>
        <sz val="11"/>
        <color rgb="FF000000"/>
        <rFont val="Noto Sans"/>
        <family val="2"/>
      </rPr>
      <t xml:space="preserve">ハ　初回加算　　　　　　　　　　　　　　　　　　　　　　　　　　　　　　　　　　　　　　　　　　　　　　　　　　　　　　　　　　　　　　　　　　　　</t>
    </r>
    <r>
      <rPr>
        <sz val="11"/>
        <color rgb="FF000000"/>
        <rFont val="ＭＳ Ｐゴシック"/>
        <family val="3"/>
        <charset val="128"/>
      </rPr>
      <t xml:space="preserve">200</t>
    </r>
    <r>
      <rPr>
        <sz val="11"/>
        <color rgb="FF000000"/>
        <rFont val="Noto Sans"/>
        <family val="2"/>
      </rPr>
      <t xml:space="preserve">単位加算</t>
    </r>
  </si>
  <si>
    <r>
      <rPr>
        <sz val="11"/>
        <color rgb="FF000000"/>
        <rFont val="Noto Sans"/>
        <family val="2"/>
      </rPr>
      <t xml:space="preserve">　　　　　　　　　　　　　　　　　　　　　　　　　　　　　　　　　　　　　　　　　　　　　　</t>
    </r>
    <r>
      <rPr>
        <sz val="11"/>
        <color rgb="FF000000"/>
        <rFont val="ＭＳ Ｐゴシック"/>
        <family val="3"/>
        <charset val="128"/>
      </rPr>
      <t xml:space="preserve">200 </t>
    </r>
    <r>
      <rPr>
        <sz val="11"/>
        <color rgb="FF000000"/>
        <rFont val="Noto Sans"/>
        <family val="2"/>
      </rPr>
      <t xml:space="preserve">単位加算</t>
    </r>
  </si>
  <si>
    <t xml:space="preserve">訪問型独自サービス生活機能向上連携加算Ⅰ</t>
  </si>
  <si>
    <t xml:space="preserve">二　生活機能向上連携加算　　　　</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生活機能向上連携加算Ⅰ</t>
    </r>
  </si>
  <si>
    <r>
      <rPr>
        <sz val="11"/>
        <color rgb="FF000000"/>
        <rFont val="ＭＳ Ｐゴシック"/>
        <family val="3"/>
        <charset val="128"/>
      </rPr>
      <t xml:space="preserve">  100 </t>
    </r>
    <r>
      <rPr>
        <sz val="11"/>
        <color rgb="FF000000"/>
        <rFont val="Noto Sans"/>
        <family val="2"/>
      </rPr>
      <t xml:space="preserve">単位加算</t>
    </r>
  </si>
  <si>
    <t xml:space="preserve">訪問型独自サービス生活機能向上連携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機能向上連携加算Ⅱ</t>
    </r>
  </si>
  <si>
    <r>
      <rPr>
        <sz val="11"/>
        <color rgb="FF000000"/>
        <rFont val="ＭＳ Ｐゴシック"/>
        <family val="3"/>
        <charset val="128"/>
      </rPr>
      <t xml:space="preserve"> 200 </t>
    </r>
    <r>
      <rPr>
        <sz val="11"/>
        <color rgb="FF000000"/>
        <rFont val="Noto Sans"/>
        <family val="2"/>
      </rPr>
      <t xml:space="preserve">単位加算</t>
    </r>
  </si>
  <si>
    <t xml:space="preserve">訪問型独自口腔連携強化加算</t>
  </si>
  <si>
    <t xml:space="preserve">ホ　口腔連携強化加算</t>
  </si>
  <si>
    <t xml:space="preserve">               　 </t>
  </si>
  <si>
    <r>
      <rPr>
        <sz val="11"/>
        <color rgb="FF000000"/>
        <rFont val="ＭＳ Ｐゴシック"/>
        <family val="3"/>
        <charset val="128"/>
      </rPr>
      <t xml:space="preserve">50 </t>
    </r>
    <r>
      <rPr>
        <sz val="11"/>
        <color rgb="FF000000"/>
        <rFont val="Noto Sans"/>
        <family val="2"/>
      </rPr>
      <t xml:space="preserve">単位加算</t>
    </r>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限度</t>
    </r>
  </si>
  <si>
    <t xml:space="preserve">訪問型独自サービス処遇改善加算Ⅰ</t>
  </si>
  <si>
    <t xml:space="preserve">ヘ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Ⅰ）</t>
    </r>
  </si>
  <si>
    <r>
      <rPr>
        <sz val="11"/>
        <color rgb="FF000000"/>
        <rFont val="Noto Sans"/>
        <family val="2"/>
      </rPr>
      <t xml:space="preserve">所定単位数の</t>
    </r>
    <r>
      <rPr>
        <sz val="11"/>
        <color rgb="FF000000"/>
        <rFont val="ＭＳ Ｐゴシック"/>
        <family val="3"/>
        <charset val="128"/>
      </rPr>
      <t xml:space="preserve">245/1000</t>
    </r>
    <r>
      <rPr>
        <sz val="11"/>
        <color rgb="FF000000"/>
        <rFont val="Noto Sans"/>
        <family val="2"/>
      </rPr>
      <t xml:space="preserve">　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t>
    </r>
  </si>
  <si>
    <r>
      <rPr>
        <sz val="11"/>
        <color rgb="FF000000"/>
        <rFont val="Noto Sans"/>
        <family val="2"/>
      </rPr>
      <t xml:space="preserve">所定単位数の</t>
    </r>
    <r>
      <rPr>
        <sz val="11"/>
        <color rgb="FF000000"/>
        <rFont val="ＭＳ Ｐゴシック"/>
        <family val="3"/>
        <charset val="128"/>
      </rPr>
      <t xml:space="preserve">224/1000</t>
    </r>
    <r>
      <rPr>
        <sz val="11"/>
        <color rgb="FF000000"/>
        <rFont val="Noto Sans"/>
        <family val="2"/>
      </rPr>
      <t xml:space="preserve">　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t>
    </r>
  </si>
  <si>
    <r>
      <rPr>
        <sz val="11"/>
        <color rgb="FF000000"/>
        <rFont val="Noto Sans"/>
        <family val="2"/>
      </rPr>
      <t xml:space="preserve">所定単位数の</t>
    </r>
    <r>
      <rPr>
        <sz val="11"/>
        <color rgb="FF000000"/>
        <rFont val="ＭＳ Ｐゴシック"/>
        <family val="3"/>
        <charset val="128"/>
      </rPr>
      <t xml:space="preserve">182/1000</t>
    </r>
    <r>
      <rPr>
        <sz val="11"/>
        <color rgb="FF000000"/>
        <rFont val="Noto Sans"/>
        <family val="2"/>
      </rPr>
      <t xml:space="preserve">　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r>
      <rPr>
        <sz val="11"/>
        <color rgb="FF000000"/>
        <rFont val="Noto Sans"/>
        <family val="2"/>
      </rPr>
      <t xml:space="preserve">所定単位数の</t>
    </r>
    <r>
      <rPr>
        <sz val="11"/>
        <color rgb="FF000000"/>
        <rFont val="ＭＳ Ｐゴシック"/>
        <family val="3"/>
        <charset val="128"/>
      </rPr>
      <t xml:space="preserve">145/1000</t>
    </r>
    <r>
      <rPr>
        <sz val="11"/>
        <color rgb="FF000000"/>
        <rFont val="Noto Sans"/>
        <family val="2"/>
      </rPr>
      <t xml:space="preserve">　加算</t>
    </r>
  </si>
  <si>
    <t xml:space="preserve">訪問型独自サービス処遇改善加算Ⅴ１</t>
  </si>
  <si>
    <r>
      <rPr>
        <sz val="11"/>
        <color rgb="FF000000"/>
        <rFont val="ＭＳ Ｐゴシック"/>
        <family val="3"/>
        <charset val="128"/>
      </rPr>
      <t xml:space="preserve">(5)</t>
    </r>
    <r>
      <rPr>
        <sz val="11"/>
        <color rgb="FF000000"/>
        <rFont val="Noto Sans"/>
        <family val="2"/>
      </rPr>
      <t xml:space="preserve">介護職員等処遇改善加算（Ⅴ）</t>
    </r>
  </si>
  <si>
    <t xml:space="preserve">（一）介護職員等処遇改善加算（Ⅴ）（１）</t>
  </si>
  <si>
    <r>
      <rPr>
        <sz val="11"/>
        <color rgb="FF000000"/>
        <rFont val="Noto Sans"/>
        <family val="2"/>
      </rPr>
      <t xml:space="preserve">所定単位数の</t>
    </r>
    <r>
      <rPr>
        <sz val="11"/>
        <color rgb="FF000000"/>
        <rFont val="ＭＳ Ｐゴシック"/>
        <family val="3"/>
        <charset val="128"/>
      </rPr>
      <t xml:space="preserve">221/1000</t>
    </r>
    <r>
      <rPr>
        <sz val="11"/>
        <color rgb="FF000000"/>
        <rFont val="Noto Sans"/>
        <family val="2"/>
      </rPr>
      <t xml:space="preserve">　加算</t>
    </r>
  </si>
  <si>
    <t xml:space="preserve">訪問型独自サービス処遇改善加算Ⅴ２</t>
  </si>
  <si>
    <t xml:space="preserve">（二）介護職員等処遇改善加算（Ⅴ）（２）</t>
  </si>
  <si>
    <r>
      <rPr>
        <sz val="11"/>
        <color rgb="FF000000"/>
        <rFont val="Noto Sans"/>
        <family val="2"/>
      </rPr>
      <t xml:space="preserve">所定単位数の</t>
    </r>
    <r>
      <rPr>
        <sz val="11"/>
        <color rgb="FF000000"/>
        <rFont val="ＭＳ Ｐゴシック"/>
        <family val="3"/>
        <charset val="128"/>
      </rPr>
      <t xml:space="preserve">208/1000</t>
    </r>
    <r>
      <rPr>
        <sz val="11"/>
        <color rgb="FF000000"/>
        <rFont val="Noto Sans"/>
        <family val="2"/>
      </rPr>
      <t xml:space="preserve">　加算</t>
    </r>
  </si>
  <si>
    <t xml:space="preserve">訪問型独自サービス処遇改善加算Ⅴ３</t>
  </si>
  <si>
    <t xml:space="preserve">（三）介護職員等処遇改善加算（Ⅴ）（３）</t>
  </si>
  <si>
    <r>
      <rPr>
        <sz val="11"/>
        <color rgb="FF000000"/>
        <rFont val="Noto Sans"/>
        <family val="2"/>
      </rPr>
      <t xml:space="preserve">所定単位数の</t>
    </r>
    <r>
      <rPr>
        <sz val="11"/>
        <color rgb="FF000000"/>
        <rFont val="ＭＳ Ｐゴシック"/>
        <family val="3"/>
        <charset val="128"/>
      </rPr>
      <t xml:space="preserve">200/1000</t>
    </r>
    <r>
      <rPr>
        <sz val="11"/>
        <color rgb="FF000000"/>
        <rFont val="Noto Sans"/>
        <family val="2"/>
      </rPr>
      <t xml:space="preserve">　加算</t>
    </r>
  </si>
  <si>
    <t xml:space="preserve">訪問型独自サービス処遇改善加算Ⅴ４</t>
  </si>
  <si>
    <t xml:space="preserve">（四）介護職員等処遇改善加算（Ⅴ）（４）</t>
  </si>
  <si>
    <r>
      <rPr>
        <sz val="11"/>
        <color rgb="FF000000"/>
        <rFont val="Noto Sans"/>
        <family val="2"/>
      </rPr>
      <t xml:space="preserve">所定単位数の</t>
    </r>
    <r>
      <rPr>
        <sz val="11"/>
        <color rgb="FF000000"/>
        <rFont val="ＭＳ Ｐゴシック"/>
        <family val="3"/>
        <charset val="128"/>
      </rPr>
      <t xml:space="preserve">187/1000</t>
    </r>
    <r>
      <rPr>
        <sz val="11"/>
        <color rgb="FF000000"/>
        <rFont val="Noto Sans"/>
        <family val="2"/>
      </rPr>
      <t xml:space="preserve">　加算</t>
    </r>
  </si>
  <si>
    <t xml:space="preserve">訪問型独自サービス処遇改善加算Ⅴ５</t>
  </si>
  <si>
    <t xml:space="preserve">（五）介護職員等処遇改善加算（Ⅴ）（５）</t>
  </si>
  <si>
    <r>
      <rPr>
        <sz val="11"/>
        <color rgb="FF000000"/>
        <rFont val="Noto Sans"/>
        <family val="2"/>
      </rPr>
      <t xml:space="preserve">所定単位数の</t>
    </r>
    <r>
      <rPr>
        <sz val="11"/>
        <color rgb="FF000000"/>
        <rFont val="ＭＳ Ｐゴシック"/>
        <family val="3"/>
        <charset val="128"/>
      </rPr>
      <t xml:space="preserve">184/1000</t>
    </r>
    <r>
      <rPr>
        <sz val="11"/>
        <color rgb="FF000000"/>
        <rFont val="Noto Sans"/>
        <family val="2"/>
      </rPr>
      <t xml:space="preserve">　加算</t>
    </r>
  </si>
  <si>
    <t xml:space="preserve">訪問型独自サービス処遇改善加算Ⅴ６</t>
  </si>
  <si>
    <t xml:space="preserve">（六）介護職員等処遇改善加算（Ⅴ）（６）</t>
  </si>
  <si>
    <r>
      <rPr>
        <sz val="11"/>
        <color rgb="FF000000"/>
        <rFont val="Noto Sans"/>
        <family val="2"/>
      </rPr>
      <t xml:space="preserve">所定単位数の</t>
    </r>
    <r>
      <rPr>
        <sz val="11"/>
        <color rgb="FF000000"/>
        <rFont val="ＭＳ Ｐゴシック"/>
        <family val="3"/>
        <charset val="128"/>
      </rPr>
      <t xml:space="preserve">163/1000</t>
    </r>
    <r>
      <rPr>
        <sz val="11"/>
        <color rgb="FF000000"/>
        <rFont val="Noto Sans"/>
        <family val="2"/>
      </rPr>
      <t xml:space="preserve">　加算</t>
    </r>
  </si>
  <si>
    <t xml:space="preserve">訪問型独自サービス処遇改善加算Ⅴ７</t>
  </si>
  <si>
    <t xml:space="preserve">（七）介護職員等処遇改善加算（Ⅴ）（７）</t>
  </si>
  <si>
    <t xml:space="preserve">訪問型独自サービス処遇改善加算Ⅴ８</t>
  </si>
  <si>
    <t xml:space="preserve">（八）介護職員等処遇改善加算（Ⅴ）（８）</t>
  </si>
  <si>
    <r>
      <rPr>
        <sz val="11"/>
        <color rgb="FF000000"/>
        <rFont val="Noto Sans"/>
        <family val="2"/>
      </rPr>
      <t xml:space="preserve">所定単位数の</t>
    </r>
    <r>
      <rPr>
        <sz val="11"/>
        <color rgb="FF000000"/>
        <rFont val="ＭＳ Ｐゴシック"/>
        <family val="3"/>
        <charset val="128"/>
      </rPr>
      <t xml:space="preserve">158/1000</t>
    </r>
    <r>
      <rPr>
        <sz val="11"/>
        <color rgb="FF000000"/>
        <rFont val="Noto Sans"/>
        <family val="2"/>
      </rPr>
      <t xml:space="preserve">　加算</t>
    </r>
  </si>
  <si>
    <t xml:space="preserve">訪問型独自サービス処遇改善加算Ⅴ９</t>
  </si>
  <si>
    <t xml:space="preserve">（九）介護職員等処遇改善加算（Ⅴ）（９）</t>
  </si>
  <si>
    <r>
      <rPr>
        <sz val="11"/>
        <color rgb="FF000000"/>
        <rFont val="Noto Sans"/>
        <family val="2"/>
      </rPr>
      <t xml:space="preserve">所定単位数の</t>
    </r>
    <r>
      <rPr>
        <sz val="11"/>
        <color rgb="FF000000"/>
        <rFont val="ＭＳ Ｐゴシック"/>
        <family val="3"/>
        <charset val="128"/>
      </rPr>
      <t xml:space="preserve">142/1000</t>
    </r>
    <r>
      <rPr>
        <sz val="11"/>
        <color rgb="FF000000"/>
        <rFont val="Noto Sans"/>
        <family val="2"/>
      </rPr>
      <t xml:space="preserve">　加算</t>
    </r>
  </si>
  <si>
    <t xml:space="preserve">訪問型独自サービス処遇改善加算Ⅴ１０</t>
  </si>
  <si>
    <t xml:space="preserve">（十）介護職員等処遇改善加算（Ⅴ）（１０）</t>
  </si>
  <si>
    <r>
      <rPr>
        <sz val="11"/>
        <color rgb="FF000000"/>
        <rFont val="Noto Sans"/>
        <family val="2"/>
      </rPr>
      <t xml:space="preserve">所定単位数の</t>
    </r>
    <r>
      <rPr>
        <sz val="11"/>
        <color rgb="FF000000"/>
        <rFont val="ＭＳ Ｐゴシック"/>
        <family val="3"/>
        <charset val="128"/>
      </rPr>
      <t xml:space="preserve">139/1000</t>
    </r>
    <r>
      <rPr>
        <sz val="11"/>
        <color rgb="FF000000"/>
        <rFont val="Noto Sans"/>
        <family val="2"/>
      </rPr>
      <t xml:space="preserve">　加算</t>
    </r>
  </si>
  <si>
    <t xml:space="preserve">訪問型独自サービス処遇改善加算Ⅴ１１</t>
  </si>
  <si>
    <t xml:space="preserve">（十一）介護職員等処遇改善加算（Ⅴ）（１１）</t>
  </si>
  <si>
    <r>
      <rPr>
        <sz val="11"/>
        <color rgb="FF000000"/>
        <rFont val="Noto Sans"/>
        <family val="2"/>
      </rPr>
      <t xml:space="preserve">所定単位数の</t>
    </r>
    <r>
      <rPr>
        <sz val="11"/>
        <color rgb="FF000000"/>
        <rFont val="ＭＳ Ｐゴシック"/>
        <family val="3"/>
        <charset val="128"/>
      </rPr>
      <t xml:space="preserve">121/1000</t>
    </r>
    <r>
      <rPr>
        <sz val="11"/>
        <color rgb="FF000000"/>
        <rFont val="Noto Sans"/>
        <family val="2"/>
      </rPr>
      <t xml:space="preserve">　加算</t>
    </r>
  </si>
  <si>
    <t xml:space="preserve">訪問型独自サービス処遇改善加算Ⅴ１２</t>
  </si>
  <si>
    <t xml:space="preserve">（十二）介護職員等処遇改善加算（Ⅴ）（１２）</t>
  </si>
  <si>
    <r>
      <rPr>
        <sz val="11"/>
        <color rgb="FF000000"/>
        <rFont val="Noto Sans"/>
        <family val="2"/>
      </rPr>
      <t xml:space="preserve">所定単位数の</t>
    </r>
    <r>
      <rPr>
        <sz val="11"/>
        <color rgb="FF000000"/>
        <rFont val="ＭＳ Ｐゴシック"/>
        <family val="3"/>
        <charset val="128"/>
      </rPr>
      <t xml:space="preserve">118/1000</t>
    </r>
    <r>
      <rPr>
        <sz val="11"/>
        <color rgb="FF000000"/>
        <rFont val="Noto Sans"/>
        <family val="2"/>
      </rPr>
      <t xml:space="preserve">　加算</t>
    </r>
  </si>
  <si>
    <t xml:space="preserve">訪問型独自サービス処遇改善加算Ⅴ１３</t>
  </si>
  <si>
    <t xml:space="preserve">（十三）介護職員等処遇改善加算（Ⅴ）（１３）</t>
  </si>
  <si>
    <r>
      <rPr>
        <sz val="11"/>
        <color rgb="FF000000"/>
        <rFont val="Noto Sans"/>
        <family val="2"/>
      </rPr>
      <t xml:space="preserve">所定単位数の</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Ⅴ１４</t>
  </si>
  <si>
    <t xml:space="preserve">（十四）介護職員等処遇改善加算（Ⅴ）（１４）</t>
  </si>
  <si>
    <r>
      <rPr>
        <sz val="11"/>
        <color rgb="FF000000"/>
        <rFont val="Noto Sans"/>
        <family val="2"/>
      </rPr>
      <t xml:space="preserve">所定単位数の　</t>
    </r>
    <r>
      <rPr>
        <sz val="11"/>
        <color rgb="FF000000"/>
        <rFont val="ＭＳ Ｐゴシック"/>
        <family val="3"/>
        <charset val="128"/>
      </rPr>
      <t xml:space="preserve">76/1000</t>
    </r>
    <r>
      <rPr>
        <sz val="11"/>
        <color rgb="FF000000"/>
        <rFont val="Noto Sans"/>
        <family val="2"/>
      </rPr>
      <t xml:space="preserve">　加算</t>
    </r>
  </si>
  <si>
    <t xml:space="preserve">※　介護職員等処遇改善加算（Ⅴ）については、令和７年３月３１日まで算定可能。</t>
  </si>
  <si>
    <t xml:space="preserve">市独自基準緩和訪問型サービスＡ</t>
  </si>
  <si>
    <t xml:space="preserve">給付率</t>
  </si>
  <si>
    <t xml:space="preserve">Ａ３</t>
  </si>
  <si>
    <r>
      <rPr>
        <sz val="11"/>
        <color rgb="FF000000"/>
        <rFont val="Noto Sans"/>
        <family val="2"/>
      </rPr>
      <t xml:space="preserve">訪問型サービスＡⅠ（</t>
    </r>
    <r>
      <rPr>
        <sz val="11"/>
        <color rgb="FF000000"/>
        <rFont val="ＭＳ Ｐゴシック"/>
        <family val="3"/>
        <charset val="128"/>
      </rPr>
      <t xml:space="preserve">1</t>
    </r>
    <r>
      <rPr>
        <sz val="11"/>
        <color rgb="FF000000"/>
        <rFont val="Noto Sans"/>
        <family val="2"/>
      </rPr>
      <t xml:space="preserve">割負担）</t>
    </r>
  </si>
  <si>
    <r>
      <rPr>
        <sz val="11"/>
        <color rgb="FF000000"/>
        <rFont val="Noto Sans"/>
        <family val="2"/>
      </rPr>
      <t xml:space="preserve">（１）事業対象者・要支援</t>
    </r>
    <r>
      <rPr>
        <sz val="11"/>
        <color rgb="FF000000"/>
        <rFont val="ＭＳ Ｐゴシック"/>
        <family val="3"/>
        <charset val="128"/>
      </rPr>
      <t xml:space="preserve">1</t>
    </r>
    <r>
      <rPr>
        <sz val="11"/>
        <color rgb="FF000000"/>
        <rFont val="Noto Sans"/>
        <family val="2"/>
      </rPr>
      <t xml:space="preserve">・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968</t>
    </r>
    <r>
      <rPr>
        <sz val="11"/>
        <color rgb="FF000000"/>
        <rFont val="Noto Sans"/>
        <family val="2"/>
      </rPr>
      <t xml:space="preserve">単位</t>
    </r>
  </si>
  <si>
    <r>
      <rPr>
        <sz val="11"/>
        <color rgb="FF000000"/>
        <rFont val="Noto Sans"/>
        <family val="2"/>
      </rPr>
      <t xml:space="preserve">訪問型サービスＡⅠ（</t>
    </r>
    <r>
      <rPr>
        <sz val="11"/>
        <color rgb="FF000000"/>
        <rFont val="ＭＳ Ｐゴシック"/>
        <family val="3"/>
        <charset val="128"/>
      </rPr>
      <t xml:space="preserve">2</t>
    </r>
    <r>
      <rPr>
        <sz val="11"/>
        <color rgb="FF000000"/>
        <rFont val="Noto Sans"/>
        <family val="2"/>
      </rPr>
      <t xml:space="preserve">割負担）</t>
    </r>
  </si>
  <si>
    <r>
      <rPr>
        <sz val="11"/>
        <color rgb="FF000000"/>
        <rFont val="Noto Sans"/>
        <family val="2"/>
      </rPr>
      <t xml:space="preserve">訪問型サービスＡⅠ（</t>
    </r>
    <r>
      <rPr>
        <sz val="11"/>
        <color rgb="FF000000"/>
        <rFont val="ＭＳ Ｐゴシック"/>
        <family val="3"/>
        <charset val="128"/>
      </rPr>
      <t xml:space="preserve">3</t>
    </r>
    <r>
      <rPr>
        <sz val="11"/>
        <color rgb="FF000000"/>
        <rFont val="Noto Sans"/>
        <family val="2"/>
      </rPr>
      <t xml:space="preserve">割負担）</t>
    </r>
  </si>
  <si>
    <t xml:space="preserve">保険料滞納者の給付制限等</t>
  </si>
  <si>
    <r>
      <rPr>
        <sz val="11"/>
        <color rgb="FF000000"/>
        <rFont val="Noto Sans"/>
        <family val="2"/>
      </rPr>
      <t xml:space="preserve">訪問型サービスＡⅡ（</t>
    </r>
    <r>
      <rPr>
        <sz val="11"/>
        <color rgb="FF000000"/>
        <rFont val="ＭＳ Ｐゴシック"/>
        <family val="3"/>
        <charset val="128"/>
      </rPr>
      <t xml:space="preserve">1</t>
    </r>
    <r>
      <rPr>
        <sz val="11"/>
        <color rgb="FF000000"/>
        <rFont val="Noto Sans"/>
        <family val="2"/>
      </rPr>
      <t xml:space="preserve">割負担）</t>
    </r>
  </si>
  <si>
    <r>
      <rPr>
        <sz val="11"/>
        <color rgb="FF000000"/>
        <rFont val="Noto Sans"/>
        <family val="2"/>
      </rPr>
      <t xml:space="preserve">（２）事業対象者・要支援</t>
    </r>
    <r>
      <rPr>
        <sz val="11"/>
        <color rgb="FF000000"/>
        <rFont val="ＭＳ Ｐゴシック"/>
        <family val="3"/>
        <charset val="128"/>
      </rPr>
      <t xml:space="preserve">1</t>
    </r>
    <r>
      <rPr>
        <sz val="11"/>
        <color rgb="FF000000"/>
        <rFont val="Noto Sans"/>
        <family val="2"/>
      </rPr>
      <t xml:space="preserve">・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1,936</t>
    </r>
    <r>
      <rPr>
        <sz val="11"/>
        <color rgb="FF000000"/>
        <rFont val="Noto Sans"/>
        <family val="2"/>
      </rPr>
      <t xml:space="preserve">単位</t>
    </r>
  </si>
  <si>
    <r>
      <rPr>
        <sz val="11"/>
        <color rgb="FF000000"/>
        <rFont val="Noto Sans"/>
        <family val="2"/>
      </rPr>
      <t xml:space="preserve">訪問型サービスＡⅡ（</t>
    </r>
    <r>
      <rPr>
        <sz val="11"/>
        <color rgb="FF000000"/>
        <rFont val="ＭＳ Ｐゴシック"/>
        <family val="3"/>
        <charset val="128"/>
      </rPr>
      <t xml:space="preserve">2</t>
    </r>
    <r>
      <rPr>
        <sz val="11"/>
        <color rgb="FF000000"/>
        <rFont val="Noto Sans"/>
        <family val="2"/>
      </rPr>
      <t xml:space="preserve">割負担）</t>
    </r>
  </si>
  <si>
    <r>
      <rPr>
        <sz val="11"/>
        <color rgb="FF000000"/>
        <rFont val="Noto Sans"/>
        <family val="2"/>
      </rPr>
      <t xml:space="preserve">訪問型サービスＡⅡ（</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サービスＡⅢ（</t>
    </r>
    <r>
      <rPr>
        <sz val="11"/>
        <color rgb="FF000000"/>
        <rFont val="ＭＳ Ｐゴシック"/>
        <family val="3"/>
        <charset val="128"/>
      </rPr>
      <t xml:space="preserve">1</t>
    </r>
    <r>
      <rPr>
        <sz val="11"/>
        <color rgb="FF000000"/>
        <rFont val="Noto Sans"/>
        <family val="2"/>
      </rPr>
      <t xml:space="preserve">割負担）</t>
    </r>
  </si>
  <si>
    <r>
      <rPr>
        <sz val="11"/>
        <color rgb="FF000000"/>
        <rFont val="Noto Sans"/>
        <family val="2"/>
      </rPr>
      <t xml:space="preserve">（３）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04</t>
    </r>
    <r>
      <rPr>
        <sz val="11"/>
        <color rgb="FF000000"/>
        <rFont val="Noto Sans"/>
        <family val="2"/>
      </rPr>
      <t xml:space="preserve">単位</t>
    </r>
  </si>
  <si>
    <r>
      <rPr>
        <sz val="11"/>
        <color rgb="FF000000"/>
        <rFont val="Noto Sans"/>
        <family val="2"/>
      </rPr>
      <t xml:space="preserve">訪問型サービスＡⅢ（</t>
    </r>
    <r>
      <rPr>
        <sz val="11"/>
        <color rgb="FF000000"/>
        <rFont val="ＭＳ Ｐゴシック"/>
        <family val="3"/>
        <charset val="128"/>
      </rPr>
      <t xml:space="preserve">2</t>
    </r>
    <r>
      <rPr>
        <sz val="11"/>
        <color rgb="FF000000"/>
        <rFont val="Noto Sans"/>
        <family val="2"/>
      </rPr>
      <t xml:space="preserve">割負担）</t>
    </r>
  </si>
  <si>
    <r>
      <rPr>
        <sz val="11"/>
        <color rgb="FF000000"/>
        <rFont val="Noto Sans"/>
        <family val="2"/>
      </rPr>
      <t xml:space="preserve">訪問型サービスＡ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契約期間が</t>
    </r>
    <r>
      <rPr>
        <sz val="11"/>
        <color rgb="FF000000"/>
        <rFont val="ＭＳ Ｐゴシック"/>
        <family val="3"/>
        <charset val="128"/>
      </rPr>
      <t xml:space="preserve">1</t>
    </r>
    <r>
      <rPr>
        <sz val="11"/>
        <color rgb="FF000000"/>
        <rFont val="Noto Sans"/>
        <family val="2"/>
      </rPr>
      <t xml:space="preserve">月に満たない場合（日割計算用サービスコード）</t>
    </r>
  </si>
  <si>
    <r>
      <rPr>
        <sz val="11"/>
        <color rgb="FF000000"/>
        <rFont val="Noto Sans"/>
        <family val="2"/>
      </rPr>
      <t xml:space="preserve">訪問型サービスＡⅠ（</t>
    </r>
    <r>
      <rPr>
        <sz val="11"/>
        <color rgb="FF000000"/>
        <rFont val="ＭＳ Ｐゴシック"/>
        <family val="3"/>
        <charset val="128"/>
      </rPr>
      <t xml:space="preserve">1</t>
    </r>
    <r>
      <rPr>
        <sz val="11"/>
        <color rgb="FF000000"/>
        <rFont val="Noto Sans"/>
        <family val="2"/>
      </rPr>
      <t xml:space="preserve">割負担）・日割</t>
    </r>
  </si>
  <si>
    <r>
      <rPr>
        <sz val="11"/>
        <color rgb="FF000000"/>
        <rFont val="Noto Sans"/>
        <family val="2"/>
      </rPr>
      <t xml:space="preserve">（１）事業対象者・要支援</t>
    </r>
    <r>
      <rPr>
        <sz val="11"/>
        <color rgb="FF000000"/>
        <rFont val="ＭＳ Ｐゴシック"/>
        <family val="3"/>
        <charset val="128"/>
      </rPr>
      <t xml:space="preserve">1</t>
    </r>
    <r>
      <rPr>
        <sz val="11"/>
        <color rgb="FF000000"/>
        <rFont val="Noto Sans"/>
        <family val="2"/>
      </rPr>
      <t xml:space="preserve">・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32</t>
    </r>
    <r>
      <rPr>
        <sz val="11"/>
        <color rgb="FF000000"/>
        <rFont val="Noto Sans"/>
        <family val="2"/>
      </rPr>
      <t xml:space="preserve">単位</t>
    </r>
  </si>
  <si>
    <r>
      <rPr>
        <sz val="11"/>
        <color rgb="FF000000"/>
        <rFont val="Noto Sans"/>
        <family val="2"/>
      </rPr>
      <t xml:space="preserve">日割計算の場合　　　　</t>
    </r>
    <r>
      <rPr>
        <sz val="11"/>
        <color rgb="FF000000"/>
        <rFont val="ＭＳ Ｐゴシック"/>
        <family val="3"/>
        <charset val="128"/>
      </rPr>
      <t xml:space="preserve">÷30.4</t>
    </r>
    <r>
      <rPr>
        <sz val="11"/>
        <color rgb="FF000000"/>
        <rFont val="Noto Sans"/>
        <family val="2"/>
      </rPr>
      <t xml:space="preserve">　日</t>
    </r>
  </si>
  <si>
    <r>
      <rPr>
        <sz val="11"/>
        <color rgb="FF000000"/>
        <rFont val="Noto Sans"/>
        <family val="2"/>
      </rPr>
      <t xml:space="preserve">訪問型サービスＡⅠ（</t>
    </r>
    <r>
      <rPr>
        <sz val="11"/>
        <color rgb="FF000000"/>
        <rFont val="ＭＳ Ｐゴシック"/>
        <family val="3"/>
        <charset val="128"/>
      </rPr>
      <t xml:space="preserve">2</t>
    </r>
    <r>
      <rPr>
        <sz val="11"/>
        <color rgb="FF000000"/>
        <rFont val="Noto Sans"/>
        <family val="2"/>
      </rPr>
      <t xml:space="preserve">割負担）・日割</t>
    </r>
  </si>
  <si>
    <r>
      <rPr>
        <sz val="11"/>
        <color rgb="FF000000"/>
        <rFont val="Noto Sans"/>
        <family val="2"/>
      </rPr>
      <t xml:space="preserve">訪問型サービスＡⅠ（</t>
    </r>
    <r>
      <rPr>
        <sz val="11"/>
        <color rgb="FF000000"/>
        <rFont val="ＭＳ Ｐゴシック"/>
        <family val="3"/>
        <charset val="128"/>
      </rPr>
      <t xml:space="preserve">3</t>
    </r>
    <r>
      <rPr>
        <sz val="11"/>
        <color rgb="FF000000"/>
        <rFont val="Noto Sans"/>
        <family val="2"/>
      </rPr>
      <t xml:space="preserve">割負担）・日割</t>
    </r>
  </si>
  <si>
    <r>
      <rPr>
        <sz val="11"/>
        <color rgb="FF000000"/>
        <rFont val="Noto Sans"/>
        <family val="2"/>
      </rPr>
      <t xml:space="preserve">訪問型サービスＡⅡ（</t>
    </r>
    <r>
      <rPr>
        <sz val="11"/>
        <color rgb="FF000000"/>
        <rFont val="ＭＳ Ｐゴシック"/>
        <family val="3"/>
        <charset val="128"/>
      </rPr>
      <t xml:space="preserve">1</t>
    </r>
    <r>
      <rPr>
        <sz val="11"/>
        <color rgb="FF000000"/>
        <rFont val="Noto Sans"/>
        <family val="2"/>
      </rPr>
      <t xml:space="preserve">割負担）・日割</t>
    </r>
  </si>
  <si>
    <r>
      <rPr>
        <sz val="11"/>
        <color rgb="FF000000"/>
        <rFont val="Noto Sans"/>
        <family val="2"/>
      </rPr>
      <t xml:space="preserve">（２）事業対象者・要支援</t>
    </r>
    <r>
      <rPr>
        <sz val="11"/>
        <color rgb="FF000000"/>
        <rFont val="ＭＳ Ｐゴシック"/>
        <family val="3"/>
        <charset val="128"/>
      </rPr>
      <t xml:space="preserve">1</t>
    </r>
    <r>
      <rPr>
        <sz val="11"/>
        <color rgb="FF000000"/>
        <rFont val="Noto Sans"/>
        <family val="2"/>
      </rPr>
      <t xml:space="preserve">・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64</t>
    </r>
    <r>
      <rPr>
        <sz val="11"/>
        <color rgb="FF000000"/>
        <rFont val="Noto Sans"/>
        <family val="2"/>
      </rPr>
      <t xml:space="preserve">単位</t>
    </r>
  </si>
  <si>
    <r>
      <rPr>
        <sz val="11"/>
        <color rgb="FF000000"/>
        <rFont val="Noto Sans"/>
        <family val="2"/>
      </rPr>
      <t xml:space="preserve">訪問型サービスＡⅡ（</t>
    </r>
    <r>
      <rPr>
        <sz val="11"/>
        <color rgb="FF000000"/>
        <rFont val="ＭＳ Ｐゴシック"/>
        <family val="3"/>
        <charset val="128"/>
      </rPr>
      <t xml:space="preserve">2</t>
    </r>
    <r>
      <rPr>
        <sz val="11"/>
        <color rgb="FF000000"/>
        <rFont val="Noto Sans"/>
        <family val="2"/>
      </rPr>
      <t xml:space="preserve">割負担）・日割</t>
    </r>
  </si>
  <si>
    <r>
      <rPr>
        <sz val="11"/>
        <color rgb="FF000000"/>
        <rFont val="Noto Sans"/>
        <family val="2"/>
      </rPr>
      <t xml:space="preserve">訪問型サービスＡⅡ（</t>
    </r>
    <r>
      <rPr>
        <sz val="11"/>
        <color rgb="FF000000"/>
        <rFont val="ＭＳ Ｐゴシック"/>
        <family val="3"/>
        <charset val="128"/>
      </rPr>
      <t xml:space="preserve">3</t>
    </r>
    <r>
      <rPr>
        <sz val="11"/>
        <color rgb="FF000000"/>
        <rFont val="Noto Sans"/>
        <family val="2"/>
      </rPr>
      <t xml:space="preserve">割負担）・日割</t>
    </r>
  </si>
  <si>
    <r>
      <rPr>
        <sz val="11"/>
        <color rgb="FF000000"/>
        <rFont val="Noto Sans"/>
        <family val="2"/>
      </rPr>
      <t xml:space="preserve">訪問型サービスＡⅢ（</t>
    </r>
    <r>
      <rPr>
        <sz val="11"/>
        <color rgb="FF000000"/>
        <rFont val="ＭＳ Ｐゴシック"/>
        <family val="3"/>
        <charset val="128"/>
      </rPr>
      <t xml:space="preserve">1</t>
    </r>
    <r>
      <rPr>
        <sz val="11"/>
        <color rgb="FF000000"/>
        <rFont val="Noto Sans"/>
        <family val="2"/>
      </rPr>
      <t xml:space="preserve">割負担）・日割</t>
    </r>
  </si>
  <si>
    <r>
      <rPr>
        <sz val="11"/>
        <color rgb="FF000000"/>
        <rFont val="Noto Sans"/>
        <family val="2"/>
      </rPr>
      <t xml:space="preserve">（３）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6</t>
    </r>
    <r>
      <rPr>
        <sz val="11"/>
        <color rgb="FF000000"/>
        <rFont val="Noto Sans"/>
        <family val="2"/>
      </rPr>
      <t xml:space="preserve">単位</t>
    </r>
  </si>
  <si>
    <r>
      <rPr>
        <sz val="11"/>
        <color rgb="FF000000"/>
        <rFont val="Noto Sans"/>
        <family val="2"/>
      </rPr>
      <t xml:space="preserve">訪問型サービスＡⅢ（</t>
    </r>
    <r>
      <rPr>
        <sz val="11"/>
        <color rgb="FF000000"/>
        <rFont val="ＭＳ Ｐゴシック"/>
        <family val="3"/>
        <charset val="128"/>
      </rPr>
      <t xml:space="preserve">2</t>
    </r>
    <r>
      <rPr>
        <sz val="11"/>
        <color rgb="FF000000"/>
        <rFont val="Noto Sans"/>
        <family val="2"/>
      </rPr>
      <t xml:space="preserve">割負担）・日割</t>
    </r>
  </si>
  <si>
    <r>
      <rPr>
        <sz val="11"/>
        <color rgb="FF000000"/>
        <rFont val="Noto Sans"/>
        <family val="2"/>
      </rPr>
      <t xml:space="preserve">訪問型サービスＡⅢ（</t>
    </r>
    <r>
      <rPr>
        <sz val="11"/>
        <color rgb="FF000000"/>
        <rFont val="ＭＳ Ｐゴシック"/>
        <family val="3"/>
        <charset val="128"/>
      </rPr>
      <t xml:space="preserve">3</t>
    </r>
    <r>
      <rPr>
        <sz val="11"/>
        <color rgb="FF000000"/>
        <rFont val="Noto Sans"/>
        <family val="2"/>
      </rPr>
      <t xml:space="preserve">割負担）・日割</t>
    </r>
  </si>
  <si>
    <t xml:space="preserve">訪問型サービス（独自／定率）サービスコード表（３割負担）</t>
  </si>
  <si>
    <t xml:space="preserve">訪問型サービス（独自）指定事業者が給付制限のかかった方のサービス費を請求する場合に使用します。</t>
  </si>
  <si>
    <t xml:space="preserve">訪問型独自サービス１１（３割負担）</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
（独自／定率）</t>
    </r>
  </si>
  <si>
    <t xml:space="preserve">（１）事業対象者・要支援１・要支援２
（週１回程度）</t>
  </si>
  <si>
    <t xml:space="preserve">訪問型独自サービス１１・同一１（３割負担）</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１・同一２（３割負担）</t>
  </si>
  <si>
    <r>
      <rPr>
        <sz val="11"/>
        <color rgb="FF000000"/>
        <rFont val="Noto Sans"/>
        <family val="2"/>
      </rPr>
      <t xml:space="preserve">事業所と同一建物の利用者</t>
    </r>
    <r>
      <rPr>
        <sz val="11"/>
        <color rgb="FF000000"/>
        <rFont val="ＭＳ Ｐゴシック"/>
        <family val="3"/>
        <charset val="128"/>
      </rPr>
      <t xml:space="preserve">50</t>
    </r>
    <r>
      <rPr>
        <sz val="11"/>
        <color rgb="FF000000"/>
        <rFont val="Noto Sans"/>
        <family val="2"/>
      </rPr>
      <t xml:space="preserve">人以上にサービスを行う場合</t>
    </r>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１・同一３（３割負担）</t>
  </si>
  <si>
    <r>
      <rPr>
        <sz val="11"/>
        <color rgb="FF000000"/>
        <rFont val="Noto Sans"/>
        <family val="2"/>
      </rPr>
      <t xml:space="preserve">同一の建物等に居住する利用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以上の場合</t>
    </r>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t xml:space="preserve">訪問型独自サービス１１・日割（３割負担）</t>
  </si>
  <si>
    <t xml:space="preserve">訪問型独自サービス１１・日割・同一１（３割負担）</t>
  </si>
  <si>
    <r>
      <rPr>
        <sz val="11"/>
        <color rgb="FF000000"/>
        <rFont val="ＭＳ Ｐゴシック"/>
        <family val="3"/>
        <charset val="128"/>
      </rPr>
      <t xml:space="preserve">39</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１・日割・同一２（３割負担）</t>
  </si>
  <si>
    <r>
      <rPr>
        <sz val="11"/>
        <color rgb="FF000000"/>
        <rFont val="ＭＳ Ｐゴシック"/>
        <family val="3"/>
        <charset val="128"/>
      </rPr>
      <t xml:space="preserve">39</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１・日割・同一３（３割負担）</t>
  </si>
  <si>
    <r>
      <rPr>
        <sz val="11"/>
        <color rgb="FF000000"/>
        <rFont val="ＭＳ Ｐゴシック"/>
        <family val="3"/>
        <charset val="128"/>
      </rPr>
      <t xml:space="preserve">39</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t xml:space="preserve">訪問型独自サービス１２（３割負担）</t>
  </si>
  <si>
    <t xml:space="preserve">（２）事業対象者・要支援１・要支援２
（週２回程度）</t>
  </si>
  <si>
    <t xml:space="preserve">訪問型独自サービス１２・同一１（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２・同一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２・同一３（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t xml:space="preserve">訪問型独自サービス１２・日割（３割負担）</t>
  </si>
  <si>
    <t xml:space="preserve">訪問型独自サービス１２・日割・同一１（３割負担）</t>
  </si>
  <si>
    <r>
      <rPr>
        <sz val="11"/>
        <color rgb="FF000000"/>
        <rFont val="ＭＳ Ｐゴシック"/>
        <family val="3"/>
        <charset val="128"/>
      </rPr>
      <t xml:space="preserve">77</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２・日割・同一２（３割負担）</t>
  </si>
  <si>
    <r>
      <rPr>
        <sz val="11"/>
        <color rgb="FF000000"/>
        <rFont val="ＭＳ Ｐゴシック"/>
        <family val="3"/>
        <charset val="128"/>
      </rPr>
      <t xml:space="preserve">77</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２・日割・同一３（３割負担）</t>
  </si>
  <si>
    <r>
      <rPr>
        <sz val="11"/>
        <color rgb="FF000000"/>
        <rFont val="ＭＳ Ｐゴシック"/>
        <family val="3"/>
        <charset val="128"/>
      </rPr>
      <t xml:space="preserve">77</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t xml:space="preserve">訪問型独自サービス１３（３割負担）</t>
  </si>
  <si>
    <t xml:space="preserve">（３）要支援２
（週２回を超える程度）</t>
  </si>
  <si>
    <t xml:space="preserve">訪問型独自サービス１３・同一１（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３・同一２（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３・同一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t xml:space="preserve">訪問型独自サービス１３・日割（３割負担）</t>
  </si>
  <si>
    <t xml:space="preserve">訪問型独自サービス１３・日割・同一１（３割負担）</t>
  </si>
  <si>
    <r>
      <rPr>
        <sz val="11"/>
        <color rgb="FF000000"/>
        <rFont val="ＭＳ Ｐゴシック"/>
        <family val="3"/>
        <charset val="128"/>
      </rPr>
      <t xml:space="preserve">123</t>
    </r>
    <r>
      <rPr>
        <sz val="11"/>
        <color rgb="FF000000"/>
        <rFont val="Noto Sans"/>
        <family val="2"/>
      </rPr>
      <t xml:space="preserve">単位の</t>
    </r>
    <r>
      <rPr>
        <sz val="11"/>
        <color rgb="FF000000"/>
        <rFont val="ＭＳ Ｐゴシック"/>
        <family val="3"/>
        <charset val="128"/>
      </rPr>
      <t xml:space="preserve">×90</t>
    </r>
    <r>
      <rPr>
        <sz val="11"/>
        <color rgb="FF000000"/>
        <rFont val="Noto Sans"/>
        <family val="2"/>
      </rPr>
      <t xml:space="preserve">％</t>
    </r>
  </si>
  <si>
    <t xml:space="preserve">訪問型独自サービス１３・日割・同一２（３割負担）</t>
  </si>
  <si>
    <r>
      <rPr>
        <sz val="11"/>
        <color rgb="FF000000"/>
        <rFont val="ＭＳ Ｐゴシック"/>
        <family val="3"/>
        <charset val="128"/>
      </rPr>
      <t xml:space="preserve">123</t>
    </r>
    <r>
      <rPr>
        <sz val="11"/>
        <color rgb="FF000000"/>
        <rFont val="Noto Sans"/>
        <family val="2"/>
      </rPr>
      <t xml:space="preserve">単位の</t>
    </r>
    <r>
      <rPr>
        <sz val="11"/>
        <color rgb="FF000000"/>
        <rFont val="ＭＳ Ｐゴシック"/>
        <family val="3"/>
        <charset val="128"/>
      </rPr>
      <t xml:space="preserve">×85</t>
    </r>
    <r>
      <rPr>
        <sz val="11"/>
        <color rgb="FF000000"/>
        <rFont val="Noto Sans"/>
        <family val="2"/>
      </rPr>
      <t xml:space="preserve">％</t>
    </r>
  </si>
  <si>
    <t xml:space="preserve">訪問型独自サービス１３・日割・同一３（３割負担）</t>
  </si>
  <si>
    <r>
      <rPr>
        <sz val="11"/>
        <color rgb="FF000000"/>
        <rFont val="ＭＳ Ｐゴシック"/>
        <family val="3"/>
        <charset val="128"/>
      </rPr>
      <t xml:space="preserve">123</t>
    </r>
    <r>
      <rPr>
        <sz val="11"/>
        <color rgb="FF000000"/>
        <rFont val="Noto Sans"/>
        <family val="2"/>
      </rPr>
      <t xml:space="preserve">単位の</t>
    </r>
    <r>
      <rPr>
        <sz val="11"/>
        <color rgb="FF000000"/>
        <rFont val="ＭＳ Ｐゴシック"/>
        <family val="3"/>
        <charset val="128"/>
      </rPr>
      <t xml:space="preserve">×88</t>
    </r>
    <r>
      <rPr>
        <sz val="11"/>
        <color rgb="FF000000"/>
        <rFont val="Noto Sans"/>
        <family val="2"/>
      </rPr>
      <t xml:space="preserve">％</t>
    </r>
  </si>
  <si>
    <r>
      <rPr>
        <sz val="11"/>
        <color rgb="FF000000"/>
        <rFont val="Noto Sans"/>
        <family val="2"/>
      </rPr>
      <t xml:space="preserve">訪問型独自高齢者虐待防止未実施減算１１（</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1</t>
    </r>
    <r>
      <rPr>
        <sz val="11"/>
        <color rgb="FF000000"/>
        <rFont val="Noto Sans"/>
        <family val="2"/>
      </rPr>
      <t xml:space="preserve">回程度の場合</t>
    </r>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単位減算</t>
    </r>
  </si>
  <si>
    <r>
      <rPr>
        <sz val="11"/>
        <color rgb="FF000000"/>
        <rFont val="Noto Sans"/>
        <family val="2"/>
      </rPr>
      <t xml:space="preserve">訪問型独自高齢者虐待防止未実施減算１１・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高齢者虐待防止未実施減算１２（</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程度の場合</t>
    </r>
  </si>
  <si>
    <r>
      <rPr>
        <sz val="11"/>
        <color rgb="FF000000"/>
        <rFont val="Noto Sans"/>
        <family val="2"/>
      </rPr>
      <t xml:space="preserve">　　　　　　　　　</t>
    </r>
    <r>
      <rPr>
        <sz val="11"/>
        <color rgb="FF000000"/>
        <rFont val="ＭＳ Ｐゴシック"/>
        <family val="3"/>
        <charset val="128"/>
      </rPr>
      <t xml:space="preserve">23</t>
    </r>
    <r>
      <rPr>
        <sz val="11"/>
        <color rgb="FF000000"/>
        <rFont val="Noto Sans"/>
        <family val="2"/>
      </rPr>
      <t xml:space="preserve">単位減算</t>
    </r>
  </si>
  <si>
    <r>
      <rPr>
        <sz val="11"/>
        <color rgb="FF000000"/>
        <rFont val="Noto Sans"/>
        <family val="2"/>
      </rPr>
      <t xml:space="preserve">訪問型独自高齢者虐待防止未実施減算１２・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高齢者虐待防止未実施減算１３（</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３）</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を超える程度の場合</t>
    </r>
  </si>
  <si>
    <r>
      <rPr>
        <sz val="11"/>
        <color rgb="FF000000"/>
        <rFont val="Noto Sans"/>
        <family val="2"/>
      </rPr>
      <t xml:space="preserve">　　　　　　　　　</t>
    </r>
    <r>
      <rPr>
        <sz val="11"/>
        <color rgb="FF000000"/>
        <rFont val="ＭＳ Ｐゴシック"/>
        <family val="3"/>
        <charset val="128"/>
      </rPr>
      <t xml:space="preserve">37</t>
    </r>
    <r>
      <rPr>
        <sz val="11"/>
        <color rgb="FF000000"/>
        <rFont val="Noto Sans"/>
        <family val="2"/>
      </rPr>
      <t xml:space="preserve">単位減算</t>
    </r>
  </si>
  <si>
    <r>
      <rPr>
        <sz val="11"/>
        <color rgb="FF000000"/>
        <rFont val="Noto Sans"/>
        <family val="2"/>
      </rPr>
      <t xml:space="preserve">訪問型独自高齢者虐待防止未実施減算１３・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業務継続計画未策定減算１１（</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間当たりの標準的な回数を定める場合（独自／定率）</t>
    </r>
  </si>
  <si>
    <r>
      <rPr>
        <sz val="11"/>
        <color rgb="FF000000"/>
        <rFont val="Noto Sans"/>
        <family val="2"/>
      </rPr>
      <t xml:space="preserve">訪問型独自業務継続計画未策定減算１１・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業務継続計画未策定減算１２（</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業務継続計画未策定減算１２・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業務継続計画未策定減算１３（</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訪問型独自業務継続計画未策定減算１３・日割（</t>
    </r>
    <r>
      <rPr>
        <sz val="11"/>
        <color rgb="FF000000"/>
        <rFont val="ＭＳ Ｐゴシック"/>
        <family val="3"/>
        <charset val="128"/>
      </rPr>
      <t xml:space="preserve">3</t>
    </r>
    <r>
      <rPr>
        <sz val="11"/>
        <color rgb="FF000000"/>
        <rFont val="Noto Sans"/>
        <family val="2"/>
      </rPr>
      <t xml:space="preserve">割負担）</t>
    </r>
  </si>
  <si>
    <t xml:space="preserve">訪問型独自サービス初回加算（３割負担）</t>
  </si>
  <si>
    <t xml:space="preserve">ハ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３割負担）</t>
  </si>
  <si>
    <t xml:space="preserve">二　生活機能向上連携加算</t>
  </si>
  <si>
    <t xml:space="preserve">（１）生活機能向上連携加算Ⅰ</t>
  </si>
  <si>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３割負担）</t>
  </si>
  <si>
    <t xml:space="preserve">（２）生活機能向上連携加算Ⅱ</t>
  </si>
  <si>
    <t xml:space="preserve">訪問型独自口腔連携強化加算（３割負担）</t>
  </si>
  <si>
    <r>
      <rPr>
        <sz val="11"/>
        <color rgb="FF000000"/>
        <rFont val="ＭＳ Ｐゴシック"/>
        <family val="3"/>
        <charset val="128"/>
      </rPr>
      <t xml:space="preserve">50</t>
    </r>
    <r>
      <rPr>
        <sz val="11"/>
        <color rgb="FF000000"/>
        <rFont val="Noto Sans"/>
        <family val="2"/>
      </rPr>
      <t xml:space="preserve">単位加算</t>
    </r>
  </si>
  <si>
    <t xml:space="preserve">訪問型独自サービス処遇改善加算Ⅰ１（３割負担）</t>
  </si>
  <si>
    <t xml:space="preserve">ヘ　介護職員等処遇改善加算（独自／定率）</t>
  </si>
  <si>
    <t xml:space="preserve">週１回程度</t>
  </si>
  <si>
    <t xml:space="preserve">（１）介護職員等処遇改善加算（Ⅰ）</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245/1000</t>
    </r>
    <r>
      <rPr>
        <sz val="11"/>
        <color rgb="FF000000"/>
        <rFont val="Noto Sans"/>
        <family val="2"/>
      </rPr>
      <t xml:space="preserve">　加算</t>
    </r>
  </si>
  <si>
    <t xml:space="preserve">訪問型独自サービス処遇改善加算Ⅱ１（３割負担）</t>
  </si>
  <si>
    <t xml:space="preserve">（２）介護職員等処遇改善加算（Ⅱ）</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224/1000</t>
    </r>
    <r>
      <rPr>
        <sz val="11"/>
        <color rgb="FF000000"/>
        <rFont val="Noto Sans"/>
        <family val="2"/>
      </rPr>
      <t xml:space="preserve">　加算</t>
    </r>
  </si>
  <si>
    <t xml:space="preserve">訪問型独自サービス処遇改善加算Ⅲ１（３割負担）</t>
  </si>
  <si>
    <t xml:space="preserve">（３）介護職員等処遇改善加算（Ⅲ）</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82/1000</t>
    </r>
    <r>
      <rPr>
        <sz val="11"/>
        <color rgb="FF000000"/>
        <rFont val="Noto Sans"/>
        <family val="2"/>
      </rPr>
      <t xml:space="preserve">　加算</t>
    </r>
  </si>
  <si>
    <t xml:space="preserve">訪問型独自サービス処遇改善加算Ⅳ１（３割負担）</t>
  </si>
  <si>
    <t xml:space="preserve">（４）介護職員等処遇改善加算（Ⅳ）</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45/1000</t>
    </r>
    <r>
      <rPr>
        <sz val="11"/>
        <color rgb="FF000000"/>
        <rFont val="Noto Sans"/>
        <family val="2"/>
      </rPr>
      <t xml:space="preserve">　加算</t>
    </r>
  </si>
  <si>
    <t xml:space="preserve">訪問型独自サービス処遇改善加算Ⅴ１・１（３割負担）</t>
  </si>
  <si>
    <t xml:space="preserve">（５）介護職員等処遇改善加算（Ⅴ）</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221/1000</t>
    </r>
    <r>
      <rPr>
        <sz val="11"/>
        <color rgb="FF000000"/>
        <rFont val="Noto Sans"/>
        <family val="2"/>
      </rPr>
      <t xml:space="preserve">　加算</t>
    </r>
  </si>
  <si>
    <t xml:space="preserve">訪問型独自サービス処遇改善加算Ⅴ２・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208/1000</t>
    </r>
    <r>
      <rPr>
        <sz val="11"/>
        <color rgb="FF000000"/>
        <rFont val="Noto Sans"/>
        <family val="2"/>
      </rPr>
      <t xml:space="preserve">　加算</t>
    </r>
  </si>
  <si>
    <t xml:space="preserve">訪問型独自サービス処遇改善加算Ⅴ３・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200/1000</t>
    </r>
    <r>
      <rPr>
        <sz val="11"/>
        <color rgb="FF000000"/>
        <rFont val="Noto Sans"/>
        <family val="2"/>
      </rPr>
      <t xml:space="preserve">　加算</t>
    </r>
  </si>
  <si>
    <t xml:space="preserve">訪問型独自サービス処遇改善加算Ⅴ４・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87/1000</t>
    </r>
    <r>
      <rPr>
        <sz val="11"/>
        <color rgb="FF000000"/>
        <rFont val="Noto Sans"/>
        <family val="2"/>
      </rPr>
      <t xml:space="preserve">　加算</t>
    </r>
  </si>
  <si>
    <t xml:space="preserve">訪問型独自サービス処遇改善加算Ⅴ５・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84/1000</t>
    </r>
    <r>
      <rPr>
        <sz val="11"/>
        <color rgb="FF000000"/>
        <rFont val="Noto Sans"/>
        <family val="2"/>
      </rPr>
      <t xml:space="preserve">　加算</t>
    </r>
  </si>
  <si>
    <t xml:space="preserve">訪問型独自サービス処遇改善加算Ⅴ６・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63/1000</t>
    </r>
    <r>
      <rPr>
        <sz val="11"/>
        <color rgb="FF000000"/>
        <rFont val="Noto Sans"/>
        <family val="2"/>
      </rPr>
      <t xml:space="preserve">　加算</t>
    </r>
  </si>
  <si>
    <t xml:space="preserve">訪問型独自サービス処遇改善加算Ⅴ７・１（３割負担）</t>
  </si>
  <si>
    <t xml:space="preserve">訪問型独自サービス処遇改善加算Ⅴ８・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58/1000</t>
    </r>
    <r>
      <rPr>
        <sz val="11"/>
        <color rgb="FF000000"/>
        <rFont val="Noto Sans"/>
        <family val="2"/>
      </rPr>
      <t xml:space="preserve">　加算</t>
    </r>
  </si>
  <si>
    <t xml:space="preserve">訪問型独自サービス処遇改善加算Ⅴ９・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42/1000</t>
    </r>
    <r>
      <rPr>
        <sz val="11"/>
        <color rgb="FF000000"/>
        <rFont val="Noto Sans"/>
        <family val="2"/>
      </rPr>
      <t xml:space="preserve">　加算</t>
    </r>
  </si>
  <si>
    <t xml:space="preserve">訪問型独自サービス処遇改善加算Ⅴ１０・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39/1000</t>
    </r>
    <r>
      <rPr>
        <sz val="11"/>
        <color rgb="FF000000"/>
        <rFont val="Noto Sans"/>
        <family val="2"/>
      </rPr>
      <t xml:space="preserve">　加算</t>
    </r>
  </si>
  <si>
    <t xml:space="preserve">訪問型独自サービス処遇改善加算Ⅴ１１・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21/1000</t>
    </r>
    <r>
      <rPr>
        <sz val="11"/>
        <color rgb="FF000000"/>
        <rFont val="Noto Sans"/>
        <family val="2"/>
      </rPr>
      <t xml:space="preserve">　加算</t>
    </r>
  </si>
  <si>
    <t xml:space="preserve">訪問型独自サービス処遇改善加算Ⅴ１２・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18/1000</t>
    </r>
    <r>
      <rPr>
        <sz val="11"/>
        <color rgb="FF000000"/>
        <rFont val="Noto Sans"/>
        <family val="2"/>
      </rPr>
      <t xml:space="preserve">　加算</t>
    </r>
  </si>
  <si>
    <t xml:space="preserve">訪問型独自サービス処遇改善加算Ⅴ１３・１（３割負担）</t>
  </si>
  <si>
    <r>
      <rPr>
        <sz val="11"/>
        <color rgb="FF000000"/>
        <rFont val="ＭＳ Ｐゴシック"/>
        <family val="3"/>
        <charset val="128"/>
      </rPr>
      <t xml:space="preserve">1176</t>
    </r>
    <r>
      <rPr>
        <sz val="11"/>
        <color rgb="FF000000"/>
        <rFont val="Noto Sans"/>
        <family val="2"/>
      </rPr>
      <t xml:space="preserve">単位の</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Ⅴ１４・１（３割負担）</t>
  </si>
  <si>
    <r>
      <rPr>
        <sz val="11"/>
        <color rgb="FF000000"/>
        <rFont val="ＭＳ Ｐゴシック"/>
        <family val="3"/>
        <charset val="128"/>
      </rPr>
      <t xml:space="preserve">1176</t>
    </r>
    <r>
      <rPr>
        <sz val="11"/>
        <color rgb="FF000000"/>
        <rFont val="Noto Sans"/>
        <family val="2"/>
      </rPr>
      <t xml:space="preserve">単位の　</t>
    </r>
    <r>
      <rPr>
        <sz val="11"/>
        <color rgb="FF000000"/>
        <rFont val="ＭＳ Ｐゴシック"/>
        <family val="3"/>
        <charset val="128"/>
      </rPr>
      <t xml:space="preserve">76/1000</t>
    </r>
    <r>
      <rPr>
        <sz val="11"/>
        <color rgb="FF000000"/>
        <rFont val="Noto Sans"/>
        <family val="2"/>
      </rPr>
      <t xml:space="preserve">　加算</t>
    </r>
  </si>
  <si>
    <t xml:space="preserve">訪問型独自サービス処遇改善加算Ⅰ２（３割負担）</t>
  </si>
  <si>
    <t xml:space="preserve">週２回程度</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245/1000</t>
    </r>
    <r>
      <rPr>
        <sz val="11"/>
        <color rgb="FF000000"/>
        <rFont val="Noto Sans"/>
        <family val="2"/>
      </rPr>
      <t xml:space="preserve">　加算</t>
    </r>
  </si>
  <si>
    <t xml:space="preserve">訪問型独自サービス処遇改善加算Ⅱ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224/1000</t>
    </r>
    <r>
      <rPr>
        <sz val="11"/>
        <color rgb="FF000000"/>
        <rFont val="Noto Sans"/>
        <family val="2"/>
      </rPr>
      <t xml:space="preserve">　加算</t>
    </r>
  </si>
  <si>
    <t xml:space="preserve">訪問型独自サービス処遇改善加算Ⅲ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82/1000</t>
    </r>
    <r>
      <rPr>
        <sz val="11"/>
        <color rgb="FF000000"/>
        <rFont val="Noto Sans"/>
        <family val="2"/>
      </rPr>
      <t xml:space="preserve">　加算</t>
    </r>
  </si>
  <si>
    <t xml:space="preserve">訪問型独自サービス処遇改善加算Ⅳ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45/1000</t>
    </r>
    <r>
      <rPr>
        <sz val="11"/>
        <color rgb="FF000000"/>
        <rFont val="Noto Sans"/>
        <family val="2"/>
      </rPr>
      <t xml:space="preserve">　加算</t>
    </r>
  </si>
  <si>
    <t xml:space="preserve">訪問型独自サービス処遇改善加算Ⅴ１・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221/1000</t>
    </r>
    <r>
      <rPr>
        <sz val="11"/>
        <color rgb="FF000000"/>
        <rFont val="Noto Sans"/>
        <family val="2"/>
      </rPr>
      <t xml:space="preserve">　加算</t>
    </r>
  </si>
  <si>
    <t xml:space="preserve">訪問型独自サービス処遇改善加算Ⅴ２・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208/1000</t>
    </r>
    <r>
      <rPr>
        <sz val="11"/>
        <color rgb="FF000000"/>
        <rFont val="Noto Sans"/>
        <family val="2"/>
      </rPr>
      <t xml:space="preserve">　加算</t>
    </r>
  </si>
  <si>
    <t xml:space="preserve">訪問型独自サービス処遇改善加算Ⅴ３・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200/1000</t>
    </r>
    <r>
      <rPr>
        <sz val="11"/>
        <color rgb="FF000000"/>
        <rFont val="Noto Sans"/>
        <family val="2"/>
      </rPr>
      <t xml:space="preserve">　加算</t>
    </r>
  </si>
  <si>
    <t xml:space="preserve">訪問型独自サービス処遇改善加算Ⅴ４・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87/1000</t>
    </r>
    <r>
      <rPr>
        <sz val="11"/>
        <color rgb="FF000000"/>
        <rFont val="Noto Sans"/>
        <family val="2"/>
      </rPr>
      <t xml:space="preserve">　加算</t>
    </r>
  </si>
  <si>
    <t xml:space="preserve">訪問型独自サービス処遇改善加算Ⅴ５・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84/1000</t>
    </r>
    <r>
      <rPr>
        <sz val="11"/>
        <color rgb="FF000000"/>
        <rFont val="Noto Sans"/>
        <family val="2"/>
      </rPr>
      <t xml:space="preserve">　加算</t>
    </r>
  </si>
  <si>
    <t xml:space="preserve">訪問型独自サービス処遇改善加算Ⅴ６・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63/1000</t>
    </r>
    <r>
      <rPr>
        <sz val="11"/>
        <color rgb="FF000000"/>
        <rFont val="Noto Sans"/>
        <family val="2"/>
      </rPr>
      <t xml:space="preserve">　加算</t>
    </r>
  </si>
  <si>
    <t xml:space="preserve">訪問型独自サービス処遇改善加算Ⅴ７・２（３割負担）</t>
  </si>
  <si>
    <t xml:space="preserve">訪問型独自サービス処遇改善加算Ⅴ８・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58/1000</t>
    </r>
    <r>
      <rPr>
        <sz val="11"/>
        <color rgb="FF000000"/>
        <rFont val="Noto Sans"/>
        <family val="2"/>
      </rPr>
      <t xml:space="preserve">　加算</t>
    </r>
  </si>
  <si>
    <t xml:space="preserve">訪問型独自サービス処遇改善加算Ⅴ９・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42/1000</t>
    </r>
    <r>
      <rPr>
        <sz val="11"/>
        <color rgb="FF000000"/>
        <rFont val="Noto Sans"/>
        <family val="2"/>
      </rPr>
      <t xml:space="preserve">　加算</t>
    </r>
  </si>
  <si>
    <t xml:space="preserve">訪問型独自サービス処遇改善加算Ⅴ１０・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39/1000</t>
    </r>
    <r>
      <rPr>
        <sz val="11"/>
        <color rgb="FF000000"/>
        <rFont val="Noto Sans"/>
        <family val="2"/>
      </rPr>
      <t xml:space="preserve">　加算</t>
    </r>
  </si>
  <si>
    <t xml:space="preserve">訪問型独自サービス処遇改善加算Ⅴ１１・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21/1000</t>
    </r>
    <r>
      <rPr>
        <sz val="11"/>
        <color rgb="FF000000"/>
        <rFont val="Noto Sans"/>
        <family val="2"/>
      </rPr>
      <t xml:space="preserve">　加算</t>
    </r>
  </si>
  <si>
    <t xml:space="preserve">訪問型独自サービス処遇改善加算Ⅴ１２・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18/1000</t>
    </r>
    <r>
      <rPr>
        <sz val="11"/>
        <color rgb="FF000000"/>
        <rFont val="Noto Sans"/>
        <family val="2"/>
      </rPr>
      <t xml:space="preserve">　加算</t>
    </r>
  </si>
  <si>
    <t xml:space="preserve">訪問型独自サービス処遇改善加算Ⅴ１３・２（３割負担）</t>
  </si>
  <si>
    <r>
      <rPr>
        <sz val="11"/>
        <color rgb="FF000000"/>
        <rFont val="ＭＳ Ｐゴシック"/>
        <family val="3"/>
        <charset val="128"/>
      </rPr>
      <t xml:space="preserve">2349</t>
    </r>
    <r>
      <rPr>
        <sz val="11"/>
        <color rgb="FF000000"/>
        <rFont val="Noto Sans"/>
        <family val="2"/>
      </rPr>
      <t xml:space="preserve">単位の</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Ⅴ１４・２（３割負担）</t>
  </si>
  <si>
    <r>
      <rPr>
        <sz val="11"/>
        <color rgb="FF000000"/>
        <rFont val="ＭＳ Ｐゴシック"/>
        <family val="3"/>
        <charset val="128"/>
      </rPr>
      <t xml:space="preserve">2349</t>
    </r>
    <r>
      <rPr>
        <sz val="11"/>
        <color rgb="FF000000"/>
        <rFont val="Noto Sans"/>
        <family val="2"/>
      </rPr>
      <t xml:space="preserve">単位の　</t>
    </r>
    <r>
      <rPr>
        <sz val="11"/>
        <color rgb="FF000000"/>
        <rFont val="ＭＳ Ｐゴシック"/>
        <family val="3"/>
        <charset val="128"/>
      </rPr>
      <t xml:space="preserve">76/1000</t>
    </r>
    <r>
      <rPr>
        <sz val="11"/>
        <color rgb="FF000000"/>
        <rFont val="Noto Sans"/>
        <family val="2"/>
      </rPr>
      <t xml:space="preserve">　加算</t>
    </r>
  </si>
  <si>
    <t xml:space="preserve">訪問型独自サービス処遇改善加算Ⅰ３（３割負担）</t>
  </si>
  <si>
    <t xml:space="preserve">週２回を超える程度</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245/1000</t>
    </r>
    <r>
      <rPr>
        <sz val="11"/>
        <color rgb="FF000000"/>
        <rFont val="Noto Sans"/>
        <family val="2"/>
      </rPr>
      <t xml:space="preserve">　加算</t>
    </r>
  </si>
  <si>
    <t xml:space="preserve">訪問型独自サービス処遇改善加算Ⅱ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224/1000</t>
    </r>
    <r>
      <rPr>
        <sz val="11"/>
        <color rgb="FF000000"/>
        <rFont val="Noto Sans"/>
        <family val="2"/>
      </rPr>
      <t xml:space="preserve">　加算</t>
    </r>
  </si>
  <si>
    <t xml:space="preserve">訪問型独自サービス処遇改善加算Ⅲ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82/1000</t>
    </r>
    <r>
      <rPr>
        <sz val="11"/>
        <color rgb="FF000000"/>
        <rFont val="Noto Sans"/>
        <family val="2"/>
      </rPr>
      <t xml:space="preserve">　加算</t>
    </r>
  </si>
  <si>
    <t xml:space="preserve">訪問型独自サービス処遇改善加算Ⅳ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45/1000</t>
    </r>
    <r>
      <rPr>
        <sz val="11"/>
        <color rgb="FF000000"/>
        <rFont val="Noto Sans"/>
        <family val="2"/>
      </rPr>
      <t xml:space="preserve">　加算</t>
    </r>
  </si>
  <si>
    <t xml:space="preserve">訪問型独自サービス処遇改善加算Ⅴ１・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221/1000</t>
    </r>
    <r>
      <rPr>
        <sz val="11"/>
        <color rgb="FF000000"/>
        <rFont val="Noto Sans"/>
        <family val="2"/>
      </rPr>
      <t xml:space="preserve">　加算</t>
    </r>
  </si>
  <si>
    <t xml:space="preserve">訪問型独自サービス処遇改善加算Ⅴ２・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208/1000</t>
    </r>
    <r>
      <rPr>
        <sz val="11"/>
        <color rgb="FF000000"/>
        <rFont val="Noto Sans"/>
        <family val="2"/>
      </rPr>
      <t xml:space="preserve">　加算</t>
    </r>
  </si>
  <si>
    <t xml:space="preserve">訪問型独自サービス処遇改善加算Ⅴ３・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200/1000</t>
    </r>
    <r>
      <rPr>
        <sz val="11"/>
        <color rgb="FF000000"/>
        <rFont val="Noto Sans"/>
        <family val="2"/>
      </rPr>
      <t xml:space="preserve">　加算</t>
    </r>
  </si>
  <si>
    <t xml:space="preserve">訪問型独自サービス処遇改善加算Ⅴ４・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87/1000</t>
    </r>
    <r>
      <rPr>
        <sz val="11"/>
        <color rgb="FF000000"/>
        <rFont val="Noto Sans"/>
        <family val="2"/>
      </rPr>
      <t xml:space="preserve">　加算</t>
    </r>
  </si>
  <si>
    <t xml:space="preserve">訪問型独自サービス処遇改善加算Ⅴ５・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84/1000</t>
    </r>
    <r>
      <rPr>
        <sz val="11"/>
        <color rgb="FF000000"/>
        <rFont val="Noto Sans"/>
        <family val="2"/>
      </rPr>
      <t xml:space="preserve">　加算</t>
    </r>
  </si>
  <si>
    <t xml:space="preserve">訪問型独自サービス処遇改善加算Ⅴ６・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63/1000</t>
    </r>
    <r>
      <rPr>
        <sz val="11"/>
        <color rgb="FF000000"/>
        <rFont val="Noto Sans"/>
        <family val="2"/>
      </rPr>
      <t xml:space="preserve">　加算</t>
    </r>
  </si>
  <si>
    <r>
      <rPr>
        <sz val="11"/>
        <color rgb="FF000000"/>
        <rFont val="Noto Sans"/>
        <family val="2"/>
      </rPr>
      <t xml:space="preserve">訪問型独自サービス処遇改善加算Ⅴ７・</t>
    </r>
    <r>
      <rPr>
        <sz val="11"/>
        <color rgb="FF000000"/>
        <rFont val="ＭＳ Ｐゴシック"/>
        <family val="3"/>
        <charset val="128"/>
      </rPr>
      <t xml:space="preserve">3</t>
    </r>
    <r>
      <rPr>
        <sz val="11"/>
        <color rgb="FF000000"/>
        <rFont val="Noto Sans"/>
        <family val="2"/>
      </rPr>
      <t xml:space="preserve">（３割負担）</t>
    </r>
  </si>
  <si>
    <t xml:space="preserve">訪問型独自サービス処遇改善加算Ⅴ８・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58/1000</t>
    </r>
    <r>
      <rPr>
        <sz val="11"/>
        <color rgb="FF000000"/>
        <rFont val="Noto Sans"/>
        <family val="2"/>
      </rPr>
      <t xml:space="preserve">　加算</t>
    </r>
  </si>
  <si>
    <t xml:space="preserve">訪問型独自サービス処遇改善加算Ⅴ９・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42/1000</t>
    </r>
    <r>
      <rPr>
        <sz val="11"/>
        <color rgb="FF000000"/>
        <rFont val="Noto Sans"/>
        <family val="2"/>
      </rPr>
      <t xml:space="preserve">　加算</t>
    </r>
  </si>
  <si>
    <t xml:space="preserve">訪問型独自サービス処遇改善加算Ⅴ１０・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39/1000</t>
    </r>
    <r>
      <rPr>
        <sz val="11"/>
        <color rgb="FF000000"/>
        <rFont val="Noto Sans"/>
        <family val="2"/>
      </rPr>
      <t xml:space="preserve">　加算</t>
    </r>
  </si>
  <si>
    <t xml:space="preserve">訪問型独自サービス処遇改善加算Ⅴ１１・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21/1000</t>
    </r>
    <r>
      <rPr>
        <sz val="11"/>
        <color rgb="FF000000"/>
        <rFont val="Noto Sans"/>
        <family val="2"/>
      </rPr>
      <t xml:space="preserve">　加算</t>
    </r>
  </si>
  <si>
    <t xml:space="preserve">訪問型独自サービス処遇改善加算Ⅴ１２・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18/1000</t>
    </r>
    <r>
      <rPr>
        <sz val="11"/>
        <color rgb="FF000000"/>
        <rFont val="Noto Sans"/>
        <family val="2"/>
      </rPr>
      <t xml:space="preserve">　加算</t>
    </r>
  </si>
  <si>
    <t xml:space="preserve">訪問型独自サービス処遇改善加算Ⅴ１３・３（３割負担）</t>
  </si>
  <si>
    <r>
      <rPr>
        <sz val="11"/>
        <color rgb="FF000000"/>
        <rFont val="ＭＳ Ｐゴシック"/>
        <family val="3"/>
        <charset val="128"/>
      </rPr>
      <t xml:space="preserve">3727</t>
    </r>
    <r>
      <rPr>
        <sz val="11"/>
        <color rgb="FF000000"/>
        <rFont val="Noto Sans"/>
        <family val="2"/>
      </rPr>
      <t xml:space="preserve">単位の</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Ⅴ１４・３（３割負担）</t>
  </si>
  <si>
    <r>
      <rPr>
        <sz val="11"/>
        <color rgb="FF000000"/>
        <rFont val="ＭＳ Ｐゴシック"/>
        <family val="3"/>
        <charset val="128"/>
      </rPr>
      <t xml:space="preserve">3727</t>
    </r>
    <r>
      <rPr>
        <sz val="11"/>
        <color rgb="FF000000"/>
        <rFont val="Noto Sans"/>
        <family val="2"/>
      </rPr>
      <t xml:space="preserve">単位の　</t>
    </r>
    <r>
      <rPr>
        <sz val="11"/>
        <color rgb="FF000000"/>
        <rFont val="ＭＳ Ｐゴシック"/>
        <family val="3"/>
        <charset val="128"/>
      </rPr>
      <t xml:space="preserve">76/1000</t>
    </r>
    <r>
      <rPr>
        <sz val="11"/>
        <color rgb="FF000000"/>
        <rFont val="Noto Sans"/>
        <family val="2"/>
      </rPr>
      <t xml:space="preserve">　加算</t>
    </r>
  </si>
  <si>
    <r>
      <rPr>
        <sz val="11"/>
        <color rgb="FF000000"/>
        <rFont val="Noto Sans"/>
        <family val="2"/>
      </rPr>
      <t xml:space="preserve">※　介護職員等処遇改善加算は、支給限度額管理の対象外の算定項目となります。また、</t>
    </r>
    <r>
      <rPr>
        <sz val="11"/>
        <color rgb="FF000000"/>
        <rFont val="ＭＳ Ｐゴシック"/>
        <family val="3"/>
        <charset val="128"/>
      </rPr>
      <t xml:space="preserve">A2</t>
    </r>
    <r>
      <rPr>
        <sz val="11"/>
        <color rgb="FF000000"/>
        <rFont val="Noto Sans"/>
        <family val="2"/>
      </rPr>
      <t xml:space="preserve">とは異なり、それぞれの条件に合致した項目で算定します。</t>
    </r>
  </si>
  <si>
    <r>
      <rPr>
        <sz val="11"/>
        <color rgb="FF000000"/>
        <rFont val="Noto Sans"/>
        <family val="2"/>
      </rPr>
      <t xml:space="preserve">※　介護職員等処遇改善加算について、日割、同一等は基準の訪問型サービス１１～１３に準ずるとし、</t>
    </r>
    <r>
      <rPr>
        <sz val="11"/>
        <color rgb="FF000000"/>
        <rFont val="ＭＳ Ｐゴシック"/>
        <family val="3"/>
        <charset val="128"/>
      </rPr>
      <t xml:space="preserve">A3 1301</t>
    </r>
    <r>
      <rPr>
        <sz val="11"/>
        <color rgb="FF000000"/>
        <rFont val="Noto Sans"/>
        <family val="2"/>
      </rPr>
      <t xml:space="preserve">～</t>
    </r>
    <r>
      <rPr>
        <sz val="11"/>
        <color rgb="FF000000"/>
        <rFont val="ＭＳ Ｐゴシック"/>
        <family val="3"/>
        <charset val="128"/>
      </rPr>
      <t xml:space="preserve">A3 1518 </t>
    </r>
    <r>
      <rPr>
        <sz val="11"/>
        <color rgb="FF000000"/>
        <rFont val="Noto Sans"/>
        <family val="2"/>
      </rPr>
      <t xml:space="preserve">を算定します。</t>
    </r>
  </si>
  <si>
    <r>
      <rPr>
        <sz val="11"/>
        <color rgb="FF000000"/>
        <rFont val="Noto Sans"/>
        <family val="2"/>
      </rPr>
      <t xml:space="preserve">※　給付制限中の給付率は負担割合証の負担割合に関わらず</t>
    </r>
    <r>
      <rPr>
        <sz val="11"/>
        <color rgb="FF000000"/>
        <rFont val="ＭＳ Ｐゴシック"/>
        <family val="3"/>
        <charset val="128"/>
      </rPr>
      <t xml:space="preserve">70%</t>
    </r>
    <r>
      <rPr>
        <sz val="11"/>
        <color rgb="FF000000"/>
        <rFont val="Noto Sans"/>
        <family val="2"/>
      </rPr>
      <t xml:space="preserve">となります</t>
    </r>
  </si>
  <si>
    <t xml:space="preserve">市独自基準緩和訪問型サービスＡ（４割負担）</t>
  </si>
  <si>
    <r>
      <rPr>
        <sz val="11"/>
        <color rgb="FF000000"/>
        <rFont val="Noto Sans"/>
        <family val="2"/>
      </rPr>
      <t xml:space="preserve">市独自基準緩和訪問型サービス</t>
    </r>
    <r>
      <rPr>
        <sz val="11"/>
        <color rgb="FF000000"/>
        <rFont val="ＭＳ Ｐゴシック"/>
        <family val="3"/>
        <charset val="128"/>
      </rPr>
      <t xml:space="preserve">A</t>
    </r>
    <r>
      <rPr>
        <sz val="11"/>
        <color rgb="FF000000"/>
        <rFont val="Noto Sans"/>
        <family val="2"/>
      </rPr>
      <t xml:space="preserve">指定事業者が給付制限のかかった方のサービス費を請求する場合に使用します。</t>
    </r>
  </si>
  <si>
    <t xml:space="preserve">訪問型サービスＡⅠ（４割負担）</t>
  </si>
  <si>
    <r>
      <rPr>
        <sz val="10"/>
        <color rgb="FF000000"/>
        <rFont val="Noto Sans"/>
        <family val="2"/>
      </rPr>
      <t xml:space="preserve">（１）事業対象者・要支援</t>
    </r>
    <r>
      <rPr>
        <sz val="10"/>
        <color rgb="FF000000"/>
        <rFont val="ＭＳ Ｐゴシック"/>
        <family val="3"/>
        <charset val="128"/>
      </rPr>
      <t xml:space="preserve">1</t>
    </r>
    <r>
      <rPr>
        <sz val="10"/>
        <color rgb="FF000000"/>
        <rFont val="Noto Sans"/>
        <family val="2"/>
      </rPr>
      <t xml:space="preserve">・要支援</t>
    </r>
    <r>
      <rPr>
        <sz val="10"/>
        <color rgb="FF000000"/>
        <rFont val="ＭＳ Ｐゴシック"/>
        <family val="3"/>
        <charset val="128"/>
      </rPr>
      <t xml:space="preserve">2</t>
    </r>
    <r>
      <rPr>
        <sz val="10"/>
        <color rgb="FF000000"/>
        <rFont val="Noto Sans"/>
        <family val="2"/>
      </rPr>
      <t xml:space="preserve">（週</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968</t>
    </r>
    <r>
      <rPr>
        <sz val="10"/>
        <color rgb="FF000000"/>
        <rFont val="Noto Sans"/>
        <family val="2"/>
      </rPr>
      <t xml:space="preserve">単位</t>
    </r>
  </si>
  <si>
    <t xml:space="preserve">訪問型サービスＡⅡ（４割負担）</t>
  </si>
  <si>
    <r>
      <rPr>
        <sz val="10"/>
        <color rgb="FF000000"/>
        <rFont val="Noto Sans"/>
        <family val="2"/>
      </rPr>
      <t xml:space="preserve">（２）事業対象者・要支援</t>
    </r>
    <r>
      <rPr>
        <sz val="10"/>
        <color rgb="FF000000"/>
        <rFont val="ＭＳ Ｐゴシック"/>
        <family val="3"/>
        <charset val="128"/>
      </rPr>
      <t xml:space="preserve">1</t>
    </r>
    <r>
      <rPr>
        <sz val="10"/>
        <color rgb="FF000000"/>
        <rFont val="Noto Sans"/>
        <family val="2"/>
      </rPr>
      <t xml:space="preserve">・要支援</t>
    </r>
    <r>
      <rPr>
        <sz val="10"/>
        <color rgb="FF000000"/>
        <rFont val="ＭＳ Ｐゴシック"/>
        <family val="3"/>
        <charset val="128"/>
      </rPr>
      <t xml:space="preserve">2</t>
    </r>
    <r>
      <rPr>
        <sz val="10"/>
        <color rgb="FF000000"/>
        <rFont val="Noto Sans"/>
        <family val="2"/>
      </rPr>
      <t xml:space="preserve">（週</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1936</t>
    </r>
    <r>
      <rPr>
        <sz val="10"/>
        <color rgb="FF000000"/>
        <rFont val="Noto Sans"/>
        <family val="2"/>
      </rPr>
      <t xml:space="preserve">単位</t>
    </r>
  </si>
  <si>
    <t xml:space="preserve">訪問型サービスＡⅢ（４割負担）</t>
  </si>
  <si>
    <r>
      <rPr>
        <sz val="11"/>
        <color rgb="FF000000"/>
        <rFont val="Noto Sans"/>
        <family val="2"/>
      </rPr>
      <t xml:space="preserve">（３）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04</t>
    </r>
    <r>
      <rPr>
        <sz val="11"/>
        <color rgb="FF000000"/>
        <rFont val="Noto Sans"/>
        <family val="2"/>
      </rPr>
      <t xml:space="preserve">単位</t>
    </r>
  </si>
  <si>
    <t xml:space="preserve">訪問型サービスＡⅠ（４割負担）・日割</t>
  </si>
  <si>
    <r>
      <rPr>
        <sz val="10"/>
        <color rgb="FF000000"/>
        <rFont val="Noto Sans"/>
        <family val="2"/>
      </rPr>
      <t xml:space="preserve">（１）事業対象者・要支援</t>
    </r>
    <r>
      <rPr>
        <sz val="10"/>
        <color rgb="FF000000"/>
        <rFont val="ＭＳ Ｐゴシック"/>
        <family val="3"/>
        <charset val="128"/>
      </rPr>
      <t xml:space="preserve">1</t>
    </r>
    <r>
      <rPr>
        <sz val="10"/>
        <color rgb="FF000000"/>
        <rFont val="Noto Sans"/>
        <family val="2"/>
      </rPr>
      <t xml:space="preserve">・要支援</t>
    </r>
    <r>
      <rPr>
        <sz val="10"/>
        <color rgb="FF000000"/>
        <rFont val="ＭＳ Ｐゴシック"/>
        <family val="3"/>
        <charset val="128"/>
      </rPr>
      <t xml:space="preserve">2</t>
    </r>
    <r>
      <rPr>
        <sz val="10"/>
        <color rgb="FF000000"/>
        <rFont val="Noto Sans"/>
        <family val="2"/>
      </rPr>
      <t xml:space="preserve">（週</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32</t>
    </r>
    <r>
      <rPr>
        <sz val="10"/>
        <color rgb="FF000000"/>
        <rFont val="Noto Sans"/>
        <family val="2"/>
      </rPr>
      <t xml:space="preserve">単位</t>
    </r>
  </si>
  <si>
    <r>
      <rPr>
        <sz val="11"/>
        <color rgb="FF000000"/>
        <rFont val="Noto Sans"/>
        <family val="2"/>
      </rPr>
      <t xml:space="preserve">日割計算の場合</t>
    </r>
    <r>
      <rPr>
        <sz val="11"/>
        <color rgb="FF000000"/>
        <rFont val="ＭＳ Ｐゴシック"/>
        <family val="3"/>
        <charset val="128"/>
      </rPr>
      <t xml:space="preserve">÷30.4</t>
    </r>
    <r>
      <rPr>
        <sz val="11"/>
        <color rgb="FF000000"/>
        <rFont val="Noto Sans"/>
        <family val="2"/>
      </rPr>
      <t xml:space="preserve">　日</t>
    </r>
  </si>
  <si>
    <t xml:space="preserve">訪問型サービスＡⅡ（４割負担）・日割</t>
  </si>
  <si>
    <r>
      <rPr>
        <sz val="10"/>
        <color rgb="FF000000"/>
        <rFont val="Noto Sans"/>
        <family val="2"/>
      </rPr>
      <t xml:space="preserve">（２）事業対象者・要支援</t>
    </r>
    <r>
      <rPr>
        <sz val="10"/>
        <color rgb="FF000000"/>
        <rFont val="ＭＳ Ｐゴシック"/>
        <family val="3"/>
        <charset val="128"/>
      </rPr>
      <t xml:space="preserve">1</t>
    </r>
    <r>
      <rPr>
        <sz val="10"/>
        <color rgb="FF000000"/>
        <rFont val="Noto Sans"/>
        <family val="2"/>
      </rPr>
      <t xml:space="preserve">・要支援</t>
    </r>
    <r>
      <rPr>
        <sz val="10"/>
        <color rgb="FF000000"/>
        <rFont val="ＭＳ Ｐゴシック"/>
        <family val="3"/>
        <charset val="128"/>
      </rPr>
      <t xml:space="preserve">2</t>
    </r>
    <r>
      <rPr>
        <sz val="10"/>
        <color rgb="FF000000"/>
        <rFont val="Noto Sans"/>
        <family val="2"/>
      </rPr>
      <t xml:space="preserve">（週</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64</t>
    </r>
    <r>
      <rPr>
        <sz val="10"/>
        <color rgb="FF000000"/>
        <rFont val="Noto Sans"/>
        <family val="2"/>
      </rPr>
      <t xml:space="preserve">単位</t>
    </r>
  </si>
  <si>
    <t xml:space="preserve">訪問型サービスＡⅢ（４割負担）・日割</t>
  </si>
  <si>
    <r>
      <rPr>
        <sz val="11"/>
        <color rgb="FF000000"/>
        <rFont val="Noto Sans"/>
        <family val="2"/>
      </rPr>
      <t xml:space="preserve">（３）要支援</t>
    </r>
    <r>
      <rPr>
        <sz val="11"/>
        <color rgb="FF000000"/>
        <rFont val="ＭＳ Ｐゴシック"/>
        <family val="3"/>
        <charset val="128"/>
      </rPr>
      <t xml:space="preserve">2</t>
    </r>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6</t>
    </r>
    <r>
      <rPr>
        <sz val="11"/>
        <color rgb="FF000000"/>
        <rFont val="Noto Sans"/>
        <family val="2"/>
      </rPr>
      <t xml:space="preserve">単位</t>
    </r>
  </si>
  <si>
    <t xml:space="preserve">訪問型サービス（独自／定率）サービスコード表（４割負担）</t>
  </si>
  <si>
    <t xml:space="preserve">訪問型独自サービス１１（４割負担）</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間当たりの標準的な回数を定める場合
（独自／定率）</t>
    </r>
  </si>
  <si>
    <t xml:space="preserve">訪問型独自サービス１１・同一（４割負担）</t>
  </si>
  <si>
    <t xml:space="preserve">訪問型独自サービス１１・同一２（４割負担）</t>
  </si>
  <si>
    <t xml:space="preserve">訪問型独自サービス１１・同一３（４割負担）</t>
  </si>
  <si>
    <t xml:space="preserve">訪問型独自サービス１１・日割（４割負担）</t>
  </si>
  <si>
    <t xml:space="preserve">訪問型独自サービス１１・日割・同一（４割負担）</t>
  </si>
  <si>
    <t xml:space="preserve">訪問型独自サービス１１・日割・同一２（４割負担）</t>
  </si>
  <si>
    <t xml:space="preserve">訪問型独自サービス１１・日割・同一３（４割負担）</t>
  </si>
  <si>
    <t xml:space="preserve">訪問型独自サービス１２（４割負担）</t>
  </si>
  <si>
    <r>
      <rPr>
        <sz val="11"/>
        <color rgb="FF000000"/>
        <rFont val="Noto Sans"/>
        <family val="2"/>
      </rPr>
      <t xml:space="preserve">（２）事業対象者</t>
    </r>
    <r>
      <rPr>
        <sz val="11"/>
        <color rgb="FF000000"/>
        <rFont val="ＭＳ Ｐゴシック"/>
        <family val="3"/>
        <charset val="128"/>
      </rPr>
      <t xml:space="preserve">.</t>
    </r>
    <r>
      <rPr>
        <sz val="11"/>
        <color rgb="FF000000"/>
        <rFont val="Noto Sans"/>
        <family val="2"/>
      </rPr>
      <t xml:space="preserve">・要支援１・要支援２
（週２回程度）</t>
    </r>
  </si>
  <si>
    <t xml:space="preserve">訪問型独自サービス１２・同一（４割負担）</t>
  </si>
  <si>
    <t xml:space="preserve">訪問型独自サービス１２・同一２（４割負担）</t>
  </si>
  <si>
    <t xml:space="preserve">訪問型独自サービス１２・同一３（４割負担）</t>
  </si>
  <si>
    <t xml:space="preserve">訪問型独自サービス１２・日割（４割負担）</t>
  </si>
  <si>
    <t xml:space="preserve">訪問型独自サービス１２・日割・同一（４割負担）</t>
  </si>
  <si>
    <t xml:space="preserve">訪問型独自サービス１２・日割・同一２（４割負担）</t>
  </si>
  <si>
    <t xml:space="preserve">訪問型独自サービス１２・日割・同一３（４割負担）</t>
  </si>
  <si>
    <t xml:space="preserve">訪問型独自サービス１３（４割負担）</t>
  </si>
  <si>
    <t xml:space="preserve">訪問型独自サービス１３・同一（４割負担）</t>
  </si>
  <si>
    <t xml:space="preserve">訪問型独自サービス１３・同一２（４割負担）</t>
  </si>
  <si>
    <t xml:space="preserve">訪問型独自サービス１３・同一３（４割負担）</t>
  </si>
  <si>
    <t xml:space="preserve">訪問型独自サービス１３・日割（４割負担）</t>
  </si>
  <si>
    <t xml:space="preserve">訪問型独自サービス１３・日割・同一（４割負担）</t>
  </si>
  <si>
    <t xml:space="preserve">訪問型独自サービス１３・日割・同一２（４割負担）</t>
  </si>
  <si>
    <t xml:space="preserve">訪問型独自サービス１３・日割・同一３（４割負担）</t>
  </si>
  <si>
    <t xml:space="preserve">訪問型独自高齢者虐待防止未実施減算１１（４割負担）</t>
  </si>
  <si>
    <t xml:space="preserve">訪問型独自高齢者虐待防止未実施減算１１・日割（４割負担）</t>
  </si>
  <si>
    <t xml:space="preserve">訪問型独自高齢者虐待防止未実施減算１２（４割負担）</t>
  </si>
  <si>
    <t xml:space="preserve">訪問型独自高齢者虐待防止未実施減算１２・日割（４割負担）</t>
  </si>
  <si>
    <t xml:space="preserve">訪問型独自高齢者虐待防止未実施減算１３（４割負担）</t>
  </si>
  <si>
    <t xml:space="preserve">訪問型独自高齢者虐待防止未実施減算１３・日割（４割負担）</t>
  </si>
  <si>
    <t xml:space="preserve">訪問型独自業務継続計画未策定減算１１（４割負担）</t>
  </si>
  <si>
    <t xml:space="preserve">訪問型独自業務継続計画未策定減算１１・日割（４割負担）</t>
  </si>
  <si>
    <t xml:space="preserve">訪問型独自業務継続計画未策定減算１２（４割負担）</t>
  </si>
  <si>
    <t xml:space="preserve">訪問型独自業務継続計画未策定減算１２・日割（４割負担）</t>
  </si>
  <si>
    <t xml:space="preserve">訪問型独自業務継続計画未策定減算１３（４割負担）</t>
  </si>
  <si>
    <t xml:space="preserve">訪問型独自業務継続計画未策定減算１３・日割（４割負担）</t>
  </si>
  <si>
    <t xml:space="preserve">訪問型独自サービス初回加算（４割負担）</t>
  </si>
  <si>
    <t xml:space="preserve">訪問型独自サービス生活機能向上連携加算Ⅰ（４割負担）</t>
  </si>
  <si>
    <t xml:space="preserve">訪問型独自サービス生活機能向上連携加算Ⅱ（４割負担）</t>
  </si>
  <si>
    <t xml:space="preserve">訪問型独自口腔連携強化加算（４割負担）</t>
  </si>
  <si>
    <t xml:space="preserve">訪問型独自サービス処遇改善加算Ⅰ１（４割負担）</t>
  </si>
  <si>
    <t xml:space="preserve">訪問型独自サービス処遇改善加算Ⅱ１（４割負担）</t>
  </si>
  <si>
    <t xml:space="preserve">訪問型独自サービス処遇改善加算Ⅲ１（４割負担）</t>
  </si>
  <si>
    <t xml:space="preserve">訪問型独自サービス処遇改善加算Ⅳ１（４割負担）</t>
  </si>
  <si>
    <t xml:space="preserve">訪問型独自サービス処遇改善加算Ⅴ１・１（４割負担）</t>
  </si>
  <si>
    <t xml:space="preserve">訪問型独自サービス処遇改善加算Ⅴ２・１（４割負担）</t>
  </si>
  <si>
    <t xml:space="preserve">訪問型独自サービス処遇改善加算Ⅴ３・１（４割負担）</t>
  </si>
  <si>
    <t xml:space="preserve">訪問型独自サービス処遇改善加算Ⅴ４・１（４割負担）</t>
  </si>
  <si>
    <t xml:space="preserve">訪問型独自サービス処遇改善加算Ⅴ５・１（４割負担）</t>
  </si>
  <si>
    <t xml:space="preserve">訪問型独自サービス処遇改善加算Ⅴ６・１（４割負担）</t>
  </si>
  <si>
    <t xml:space="preserve">訪問型独自サービス処遇改善加算Ⅴ７・１（４割負担）</t>
  </si>
  <si>
    <t xml:space="preserve">訪問型独自サービス処遇改善加算Ⅴ８・１（４割負担）</t>
  </si>
  <si>
    <t xml:space="preserve">訪問型独自サービス処遇改善加算Ⅴ９・１（４割負担）</t>
  </si>
  <si>
    <t xml:space="preserve">訪問型独自サービス処遇改善加算Ⅴ１０・１（４割負担）</t>
  </si>
  <si>
    <t xml:space="preserve">訪問型独自サービス処遇改善加算Ⅴ１１・１（４割負担）</t>
  </si>
  <si>
    <t xml:space="preserve">訪問型独自サービス処遇改善加算Ⅴ１２・１（４割負担）</t>
  </si>
  <si>
    <t xml:space="preserve">訪問型独自サービス処遇改善加算Ⅴ１３・１（４割負担）</t>
  </si>
  <si>
    <t xml:space="preserve">訪問型独自サービス処遇改善加算Ⅴ１４・１（４割負担）</t>
  </si>
  <si>
    <t xml:space="preserve">訪問型独自サービス処遇改善加算Ⅰ２（４割負担）</t>
  </si>
  <si>
    <t xml:space="preserve">訪問型独自サービス処遇改善加算Ⅱ２（４割負担）</t>
  </si>
  <si>
    <t xml:space="preserve">訪問型独自サービス処遇改善加算Ⅲ２（４割負担）</t>
  </si>
  <si>
    <t xml:space="preserve">訪問型独自サービス処遇改善加算Ⅳ２（４割負担）</t>
  </si>
  <si>
    <t xml:space="preserve">訪問型独自サービス処遇改善加算Ⅴ１・２（４割負担）</t>
  </si>
  <si>
    <t xml:space="preserve">訪問型独自サービス処遇改善加算Ⅴ２・２（４割負担）</t>
  </si>
  <si>
    <t xml:space="preserve">訪問型独自サービス処遇改善加算Ⅴ３・２（４割負担）</t>
  </si>
  <si>
    <t xml:space="preserve">訪問型独自サービス処遇改善加算Ⅴ４・２（４割負担）</t>
  </si>
  <si>
    <t xml:space="preserve">訪問型独自サービス処遇改善加算Ⅴ５・２（４割負担）</t>
  </si>
  <si>
    <t xml:space="preserve">訪問型独自サービス処遇改善加算Ⅴ６・２（４割負担）</t>
  </si>
  <si>
    <t xml:space="preserve">訪問型独自サービス処遇改善加算Ⅴ７・２（４割負担）</t>
  </si>
  <si>
    <t xml:space="preserve">訪問型独自サービス処遇改善加算Ⅴ８・２（４割負担）</t>
  </si>
  <si>
    <t xml:space="preserve">訪問型独自サービス処遇改善加算Ⅴ９・２（４割負担）</t>
  </si>
  <si>
    <t xml:space="preserve">訪問型独自サービス処遇改善加算Ⅴ１０・２（４割負担）</t>
  </si>
  <si>
    <t xml:space="preserve">訪問型独自サービス処遇改善加算Ⅴ１１・２（４割負担）</t>
  </si>
  <si>
    <t xml:space="preserve">訪問型独自サービス処遇改善加算Ⅴ１２・２（４割負担）</t>
  </si>
  <si>
    <t xml:space="preserve">訪問型独自サービス処遇改善加算Ⅴ１３・２（４割負担）</t>
  </si>
  <si>
    <t xml:space="preserve">訪問型独自サービス処遇改善加算Ⅴ１４・２（４割負担）</t>
  </si>
  <si>
    <t xml:space="preserve">訪問型独自サービス処遇改善加算Ⅰ３（４割負担）</t>
  </si>
  <si>
    <t xml:space="preserve">訪問型独自サービス処遇改善加算Ⅱ３（４割負担）</t>
  </si>
  <si>
    <t xml:space="preserve">訪問型独自サービス処遇改善加算Ⅲ３（４割負担）</t>
  </si>
  <si>
    <t xml:space="preserve">訪問型独自サービス処遇改善加算Ⅳ３（４割負担）</t>
  </si>
  <si>
    <t xml:space="preserve">訪問型独自サービス処遇改善加算Ⅴ１・３（４割負担）</t>
  </si>
  <si>
    <t xml:space="preserve">訪問型独自サービス処遇改善加算Ⅴ２・３（４割負担）</t>
  </si>
  <si>
    <t xml:space="preserve">訪問型独自サービス処遇改善加算Ⅴ３・３（４割負担）</t>
  </si>
  <si>
    <t xml:space="preserve">訪問型独自サービス処遇改善加算Ⅴ４・３（４割負担）</t>
  </si>
  <si>
    <t xml:space="preserve">訪問型独自サービス処遇改善加算Ⅴ５・３（４割負担）</t>
  </si>
  <si>
    <t xml:space="preserve">訪問型独自サービス処遇改善加算Ⅴ６・３（４割負担）</t>
  </si>
  <si>
    <r>
      <rPr>
        <sz val="11"/>
        <color rgb="FF000000"/>
        <rFont val="Noto Sans"/>
        <family val="2"/>
      </rPr>
      <t xml:space="preserve">訪問型独自サービス処遇改善加算Ⅴ７・</t>
    </r>
    <r>
      <rPr>
        <sz val="11"/>
        <color rgb="FF000000"/>
        <rFont val="ＭＳ Ｐゴシック"/>
        <family val="3"/>
        <charset val="128"/>
      </rPr>
      <t xml:space="preserve">3</t>
    </r>
    <r>
      <rPr>
        <sz val="11"/>
        <color rgb="FF000000"/>
        <rFont val="Noto Sans"/>
        <family val="2"/>
      </rPr>
      <t xml:space="preserve">（４割負担）</t>
    </r>
  </si>
  <si>
    <t xml:space="preserve">訪問型独自サービス処遇改善加算Ⅴ８・３（４割負担）</t>
  </si>
  <si>
    <t xml:space="preserve">訪問型独自サービス処遇改善加算Ⅴ９・３（４割負担）</t>
  </si>
  <si>
    <t xml:space="preserve">訪問型独自サービス処遇改善加算Ⅴ１０・３（４割負担）</t>
  </si>
  <si>
    <t xml:space="preserve">訪問型独自サービス処遇改善加算Ⅴ１１・３（４割負担）</t>
  </si>
  <si>
    <t xml:space="preserve">訪問型独自サービス処遇改善加算Ⅴ１２・３（４割負担）</t>
  </si>
  <si>
    <t xml:space="preserve">訪問型独自サービス処遇改善加算Ⅴ１３・３（４割負担）</t>
  </si>
  <si>
    <t xml:space="preserve">訪問型独自サービス処遇改善加算Ⅴ１４・３（４割負担）</t>
  </si>
  <si>
    <r>
      <rPr>
        <sz val="11"/>
        <color rgb="FF000000"/>
        <rFont val="Noto Sans"/>
        <family val="2"/>
      </rPr>
      <t xml:space="preserve">※　介護職員等処遇改善加算について、日割、同一等は基準の訪問型サービス１１～１３に準ずるとし、</t>
    </r>
    <r>
      <rPr>
        <sz val="11"/>
        <color rgb="FF000000"/>
        <rFont val="ＭＳ Ｐゴシック"/>
        <family val="3"/>
        <charset val="128"/>
      </rPr>
      <t xml:space="preserve">A3 1826</t>
    </r>
    <r>
      <rPr>
        <sz val="11"/>
        <color rgb="FF000000"/>
        <rFont val="Noto Sans"/>
        <family val="2"/>
      </rPr>
      <t xml:space="preserve">～</t>
    </r>
    <r>
      <rPr>
        <sz val="11"/>
        <color rgb="FF000000"/>
        <rFont val="ＭＳ Ｐゴシック"/>
        <family val="3"/>
        <charset val="128"/>
      </rPr>
      <t xml:space="preserve">A3 2117</t>
    </r>
    <r>
      <rPr>
        <sz val="11"/>
        <color rgb="FF000000"/>
        <rFont val="Noto Sans"/>
        <family val="2"/>
      </rPr>
      <t xml:space="preserve">を算定します。</t>
    </r>
  </si>
  <si>
    <r>
      <rPr>
        <sz val="11"/>
        <color rgb="FF000000"/>
        <rFont val="Noto Sans"/>
        <family val="2"/>
      </rPr>
      <t xml:space="preserve">※　給付制限中の給付率は負担割合証の負担割合に関わらず</t>
    </r>
    <r>
      <rPr>
        <sz val="11"/>
        <color rgb="FF000000"/>
        <rFont val="ＭＳ Ｐゴシック"/>
        <family val="3"/>
        <charset val="128"/>
      </rPr>
      <t xml:space="preserve">60</t>
    </r>
    <r>
      <rPr>
        <sz val="11"/>
        <color rgb="FF000000"/>
        <rFont val="Noto Sans"/>
        <family val="2"/>
      </rPr>
      <t xml:space="preserve">％となります</t>
    </r>
  </si>
  <si>
    <t xml:space="preserve">Ａ６</t>
  </si>
  <si>
    <t xml:space="preserve">通所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t xml:space="preserve">事業対象者・要支援１</t>
  </si>
  <si>
    <r>
      <rPr>
        <sz val="11"/>
        <color rgb="FF000000"/>
        <rFont val="ＭＳ Ｐゴシック"/>
        <family val="3"/>
        <charset val="128"/>
      </rPr>
      <t xml:space="preserve">1,798</t>
    </r>
    <r>
      <rPr>
        <sz val="11"/>
        <color rgb="FF000000"/>
        <rFont val="Noto Sans"/>
        <family val="2"/>
      </rPr>
      <t xml:space="preserve">単位</t>
    </r>
  </si>
  <si>
    <t xml:space="preserve">通所型独自サービス１１・日割</t>
  </si>
  <si>
    <r>
      <rPr>
        <sz val="11"/>
        <color rgb="FF000000"/>
        <rFont val="ＭＳ Ｐゴシック"/>
        <family val="3"/>
        <charset val="128"/>
      </rPr>
      <t xml:space="preserve">59</t>
    </r>
    <r>
      <rPr>
        <sz val="11"/>
        <color rgb="FF000000"/>
        <rFont val="Noto Sans"/>
        <family val="2"/>
      </rPr>
      <t xml:space="preserve">単位</t>
    </r>
  </si>
  <si>
    <t xml:space="preserve">通所型独自サービス１２</t>
  </si>
  <si>
    <t xml:space="preserve">要支援２</t>
  </si>
  <si>
    <r>
      <rPr>
        <sz val="11"/>
        <color rgb="FF000000"/>
        <rFont val="ＭＳ Ｐゴシック"/>
        <family val="3"/>
        <charset val="128"/>
      </rPr>
      <t xml:space="preserve">3,621</t>
    </r>
    <r>
      <rPr>
        <sz val="11"/>
        <color rgb="FF000000"/>
        <rFont val="Noto Sans"/>
        <family val="2"/>
      </rPr>
      <t xml:space="preserve">単位</t>
    </r>
  </si>
  <si>
    <t xml:space="preserve">通所型独自サービス１２・日割</t>
  </si>
  <si>
    <r>
      <rPr>
        <sz val="11"/>
        <color rgb="FF000000"/>
        <rFont val="ＭＳ Ｐゴシック"/>
        <family val="3"/>
        <charset val="128"/>
      </rPr>
      <t xml:space="preserve">119</t>
    </r>
    <r>
      <rPr>
        <sz val="11"/>
        <color rgb="FF000000"/>
        <rFont val="Noto Sans"/>
        <family val="2"/>
      </rPr>
      <t xml:space="preserve">単位</t>
    </r>
  </si>
  <si>
    <t xml:space="preserve">通所型独自高齢者虐待防止未実施減算１１</t>
  </si>
  <si>
    <r>
      <rPr>
        <sz val="10"/>
        <color rgb="FF000000"/>
        <rFont val="Noto Sans"/>
        <family val="2"/>
      </rPr>
      <t xml:space="preserve">イ　</t>
    </r>
    <r>
      <rPr>
        <sz val="10"/>
        <color rgb="FF000000"/>
        <rFont val="ＭＳ Ｐゴシック"/>
        <family val="3"/>
        <charset val="128"/>
      </rPr>
      <t xml:space="preserve">1</t>
    </r>
    <r>
      <rPr>
        <sz val="10"/>
        <color rgb="FF000000"/>
        <rFont val="Noto Sans"/>
        <family val="2"/>
      </rPr>
      <t xml:space="preserve">週当たりの標準的な回数を定める場合</t>
    </r>
  </si>
  <si>
    <r>
      <rPr>
        <sz val="11"/>
        <color rgb="FF000000"/>
        <rFont val="ＭＳ Ｐゴシック"/>
        <family val="3"/>
        <charset val="128"/>
      </rPr>
      <t xml:space="preserve">18</t>
    </r>
    <r>
      <rPr>
        <sz val="11"/>
        <color rgb="FF000000"/>
        <rFont val="Noto Sans"/>
        <family val="2"/>
      </rPr>
      <t xml:space="preserve">単位減算</t>
    </r>
  </si>
  <si>
    <t xml:space="preserve">通所型独自高齢者虐待防止未実施減算１１・日割</t>
  </si>
  <si>
    <t xml:space="preserve">通所型独自高齢者虐待防止未実施減算１２</t>
  </si>
  <si>
    <r>
      <rPr>
        <sz val="10"/>
        <color rgb="FF000000"/>
        <rFont val="Noto Sans"/>
        <family val="2"/>
      </rPr>
      <t xml:space="preserve">要支援</t>
    </r>
    <r>
      <rPr>
        <sz val="10"/>
        <color rgb="FF000000"/>
        <rFont val="ＭＳ Ｐゴシック"/>
        <family val="3"/>
        <charset val="128"/>
      </rPr>
      <t xml:space="preserve">2</t>
    </r>
  </si>
  <si>
    <r>
      <rPr>
        <sz val="11"/>
        <color rgb="FF000000"/>
        <rFont val="ＭＳ Ｐゴシック"/>
        <family val="3"/>
        <charset val="128"/>
      </rPr>
      <t xml:space="preserve">36</t>
    </r>
    <r>
      <rPr>
        <sz val="11"/>
        <color rgb="FF000000"/>
        <rFont val="Noto Sans"/>
        <family val="2"/>
      </rPr>
      <t xml:space="preserve">単位減算</t>
    </r>
  </si>
  <si>
    <t xml:space="preserve">通所型独自高齢者虐待防止未実施減算１２・日割</t>
  </si>
  <si>
    <t xml:space="preserve">通所型独自業務継続計画未策定減算１１</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同一建物減算１</t>
  </si>
  <si>
    <t xml:space="preserve">事業所と同一の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送迎減算</t>
  </si>
  <si>
    <t xml:space="preserve">　事業所が送迎を行わない場合</t>
  </si>
  <si>
    <r>
      <rPr>
        <sz val="11"/>
        <color rgb="FF000000"/>
        <rFont val="ＭＳ Ｐゴシック"/>
        <family val="3"/>
        <charset val="128"/>
      </rPr>
      <t xml:space="preserve">47</t>
    </r>
    <r>
      <rPr>
        <sz val="11"/>
        <color rgb="FF000000"/>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口腔機能向上加算（Ⅰ）</t>
    </r>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口腔機能向上加算（Ⅱ）</t>
    </r>
  </si>
  <si>
    <r>
      <rPr>
        <sz val="11"/>
        <color rgb="FF000000"/>
        <rFont val="ＭＳ Ｐゴシック"/>
        <family val="3"/>
        <charset val="128"/>
      </rPr>
      <t xml:space="preserve">160</t>
    </r>
    <r>
      <rPr>
        <sz val="11"/>
        <color rgb="FF000000"/>
        <rFont val="Noto Sans"/>
        <family val="2"/>
      </rPr>
      <t xml:space="preserve">単位加算</t>
    </r>
  </si>
  <si>
    <t xml:space="preserve">通所型独自一体的サービス提供加算</t>
  </si>
  <si>
    <t xml:space="preserve">チ　一体的サービス提供加算</t>
  </si>
  <si>
    <r>
      <rPr>
        <sz val="11"/>
        <color rgb="FF000000"/>
        <rFont val="ＭＳ Ｐゴシック"/>
        <family val="3"/>
        <charset val="128"/>
      </rPr>
      <t xml:space="preserve">480</t>
    </r>
    <r>
      <rPr>
        <sz val="11"/>
        <color rgb="FF000000"/>
        <rFont val="Noto Sans"/>
        <family val="2"/>
      </rPr>
      <t xml:space="preserve">単位加算</t>
    </r>
  </si>
  <si>
    <t xml:space="preserve">通所型独自サービス提供体制加算Ⅰ１</t>
  </si>
  <si>
    <t xml:space="preserve">リ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t>
    </r>
  </si>
  <si>
    <r>
      <rPr>
        <sz val="11"/>
        <color rgb="FF000000"/>
        <rFont val="ＭＳ Ｐゴシック"/>
        <family val="3"/>
        <charset val="128"/>
      </rPr>
      <t xml:space="preserve">88</t>
    </r>
    <r>
      <rPr>
        <sz val="11"/>
        <color rgb="FF000000"/>
        <rFont val="Noto Sans"/>
        <family val="2"/>
      </rPr>
      <t xml:space="preserve">単位加算</t>
    </r>
  </si>
  <si>
    <t xml:space="preserve">通所型独自サービス提供体制加算Ⅰ２</t>
  </si>
  <si>
    <r>
      <rPr>
        <sz val="11"/>
        <color rgb="FF000000"/>
        <rFont val="Noto Sans"/>
        <family val="2"/>
      </rPr>
      <t xml:space="preserve">要支援</t>
    </r>
    <r>
      <rPr>
        <sz val="11"/>
        <color rgb="FF000000"/>
        <rFont val="ＭＳ Ｐゴシック"/>
        <family val="3"/>
        <charset val="128"/>
      </rPr>
      <t xml:space="preserve">2</t>
    </r>
  </si>
  <si>
    <r>
      <rPr>
        <sz val="11"/>
        <color rgb="FF000000"/>
        <rFont val="ＭＳ Ｐゴシック"/>
        <family val="3"/>
        <charset val="128"/>
      </rPr>
      <t xml:space="preserve">17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Ⅱ）</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Ⅱ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Ⅲ１</t>
  </si>
  <si>
    <t xml:space="preserve">（３）サービス提供体制強化加算（Ⅲ）</t>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Ⅲ２</t>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生活機能向上連携加算Ⅰ</t>
  </si>
  <si>
    <t xml:space="preserve">ヌ　生活機能向上連携加算　　　　</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機能向上連携加算（Ⅱ）</t>
    </r>
  </si>
  <si>
    <t xml:space="preserve">通所型独自サービス口腔栄養スクリーニング加算Ⅰ</t>
  </si>
  <si>
    <t xml:space="preserve">ル　口腔・栄養スクリーニング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口腔・栄養スクリーニング加算（Ⅰ）（</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r>
      <rPr>
        <sz val="11"/>
        <color rgb="FF000000"/>
        <rFont val="ＭＳ Ｐゴシック"/>
        <family val="3"/>
        <charset val="128"/>
      </rPr>
      <t xml:space="preserve">20</t>
    </r>
    <r>
      <rPr>
        <sz val="11"/>
        <color rgb="FF000000"/>
        <rFont val="Noto Sans"/>
        <family val="2"/>
      </rPr>
      <t xml:space="preserve">単位加算</t>
    </r>
  </si>
  <si>
    <t xml:space="preserve">１回につき</t>
  </si>
  <si>
    <t xml:space="preserve">通所型独自サービス口腔栄養スクリーニング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口腔・栄養スクリーニング加算（Ⅱ）（</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r>
      <rPr>
        <sz val="11"/>
        <color rgb="FF000000"/>
        <rFont val="ＭＳ Ｐゴシック"/>
        <family val="3"/>
        <charset val="128"/>
      </rPr>
      <t xml:space="preserve">5</t>
    </r>
    <r>
      <rPr>
        <sz val="11"/>
        <color rgb="FF000000"/>
        <rFont val="Noto Sans"/>
        <family val="2"/>
      </rPr>
      <t xml:space="preserve">単位加算</t>
    </r>
  </si>
  <si>
    <t xml:space="preserve">通所型独自サービス科学的介護推進体制加算</t>
  </si>
  <si>
    <t xml:space="preserve">ヲ　科学的介護推進体制加算</t>
  </si>
  <si>
    <r>
      <rPr>
        <sz val="11"/>
        <color rgb="FF000000"/>
        <rFont val="ＭＳ Ｐゴシック"/>
        <family val="3"/>
        <charset val="128"/>
      </rPr>
      <t xml:space="preserve">40</t>
    </r>
    <r>
      <rPr>
        <sz val="11"/>
        <color rgb="FF000000"/>
        <rFont val="Noto Sans"/>
        <family val="2"/>
      </rPr>
      <t xml:space="preserve">単位加算</t>
    </r>
  </si>
  <si>
    <t xml:space="preserve">１月につき</t>
  </si>
  <si>
    <t xml:space="preserve">通所型独自サービス処遇改善加算Ⅰ</t>
  </si>
  <si>
    <t xml:space="preserve">ワ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92/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90/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80/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t>
    </r>
    <r>
      <rPr>
        <sz val="11"/>
        <color rgb="FF000000"/>
        <rFont val="ＭＳ Ｐゴシック"/>
        <family val="3"/>
        <charset val="128"/>
      </rPr>
      <t xml:space="preserve">(Ⅳ)</t>
    </r>
  </si>
  <si>
    <r>
      <rPr>
        <sz val="11"/>
        <color rgb="FF000000"/>
        <rFont val="Noto Sans"/>
        <family val="2"/>
      </rPr>
      <t xml:space="preserve">所定単位数の</t>
    </r>
    <r>
      <rPr>
        <sz val="11"/>
        <color rgb="FF000000"/>
        <rFont val="ＭＳ Ｐゴシック"/>
        <family val="3"/>
        <charset val="128"/>
      </rPr>
      <t xml:space="preserve">64/1000</t>
    </r>
    <r>
      <rPr>
        <sz val="11"/>
        <color rgb="FF000000"/>
        <rFont val="Noto Sans"/>
        <family val="2"/>
      </rPr>
      <t xml:space="preserve">　加算</t>
    </r>
  </si>
  <si>
    <t xml:space="preserve">通所型独自サービス処遇改善加算Ⅴ１</t>
  </si>
  <si>
    <r>
      <rPr>
        <sz val="11"/>
        <color rgb="FF000000"/>
        <rFont val="Noto Sans"/>
        <family val="2"/>
      </rPr>
      <t xml:space="preserve">所定単位数の</t>
    </r>
    <r>
      <rPr>
        <sz val="11"/>
        <color rgb="FF000000"/>
        <rFont val="ＭＳ Ｐゴシック"/>
        <family val="3"/>
        <charset val="128"/>
      </rPr>
      <t xml:space="preserve">81/1000</t>
    </r>
    <r>
      <rPr>
        <sz val="11"/>
        <color rgb="FF000000"/>
        <rFont val="Noto Sans"/>
        <family val="2"/>
      </rPr>
      <t xml:space="preserve">　加算</t>
    </r>
  </si>
  <si>
    <t xml:space="preserve">通所型独自サービス処遇改善加算Ⅴ２</t>
  </si>
  <si>
    <r>
      <rPr>
        <sz val="11"/>
        <color rgb="FF000000"/>
        <rFont val="Noto Sans"/>
        <family val="2"/>
      </rPr>
      <t xml:space="preserve">所定単位数の</t>
    </r>
    <r>
      <rPr>
        <sz val="11"/>
        <color rgb="FF000000"/>
        <rFont val="ＭＳ Ｐゴシック"/>
        <family val="3"/>
        <charset val="128"/>
      </rPr>
      <t xml:space="preserve">76/1000</t>
    </r>
    <r>
      <rPr>
        <sz val="11"/>
        <color rgb="FF000000"/>
        <rFont val="Noto Sans"/>
        <family val="2"/>
      </rPr>
      <t xml:space="preserve">　加算</t>
    </r>
  </si>
  <si>
    <t xml:space="preserve">通所型独自サービス処遇改善加算Ⅴ３</t>
  </si>
  <si>
    <r>
      <rPr>
        <sz val="11"/>
        <color rgb="FF000000"/>
        <rFont val="Noto Sans"/>
        <family val="2"/>
      </rPr>
      <t xml:space="preserve">所定単位数の</t>
    </r>
    <r>
      <rPr>
        <sz val="11"/>
        <color rgb="FF000000"/>
        <rFont val="ＭＳ Ｐゴシック"/>
        <family val="3"/>
        <charset val="128"/>
      </rPr>
      <t xml:space="preserve">79/1000</t>
    </r>
    <r>
      <rPr>
        <sz val="11"/>
        <color rgb="FF000000"/>
        <rFont val="Noto Sans"/>
        <family val="2"/>
      </rPr>
      <t xml:space="preserve">　加算</t>
    </r>
  </si>
  <si>
    <t xml:space="preserve">通所型独自サービス処遇改善加算Ⅴ４</t>
  </si>
  <si>
    <r>
      <rPr>
        <sz val="11"/>
        <color rgb="FF000000"/>
        <rFont val="Noto Sans"/>
        <family val="2"/>
      </rPr>
      <t xml:space="preserve">所定単位数の</t>
    </r>
    <r>
      <rPr>
        <sz val="11"/>
        <color rgb="FF000000"/>
        <rFont val="ＭＳ Ｐゴシック"/>
        <family val="3"/>
        <charset val="128"/>
      </rPr>
      <t xml:space="preserve">74/1000</t>
    </r>
    <r>
      <rPr>
        <sz val="11"/>
        <color rgb="FF000000"/>
        <rFont val="Noto Sans"/>
        <family val="2"/>
      </rPr>
      <t xml:space="preserve">　加算</t>
    </r>
  </si>
  <si>
    <t xml:space="preserve">通所型独自サービス処遇改善加算Ⅴ５</t>
  </si>
  <si>
    <r>
      <rPr>
        <sz val="11"/>
        <color rgb="FF000000"/>
        <rFont val="Noto Sans"/>
        <family val="2"/>
      </rPr>
      <t xml:space="preserve">所定単位数の</t>
    </r>
    <r>
      <rPr>
        <sz val="11"/>
        <color rgb="FF000000"/>
        <rFont val="ＭＳ Ｐゴシック"/>
        <family val="3"/>
        <charset val="128"/>
      </rPr>
      <t xml:space="preserve">65/1000</t>
    </r>
    <r>
      <rPr>
        <sz val="11"/>
        <color rgb="FF000000"/>
        <rFont val="Noto Sans"/>
        <family val="2"/>
      </rPr>
      <t xml:space="preserve">　加算</t>
    </r>
  </si>
  <si>
    <t xml:space="preserve">通所型独自サービス処遇改善加算Ⅴ６</t>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　加算</t>
    </r>
  </si>
  <si>
    <t xml:space="preserve">通所型独自サービス処遇改善加算Ⅴ７</t>
  </si>
  <si>
    <r>
      <rPr>
        <sz val="11"/>
        <color rgb="FF000000"/>
        <rFont val="Noto Sans"/>
        <family val="2"/>
      </rPr>
      <t xml:space="preserve">所定単位数の</t>
    </r>
    <r>
      <rPr>
        <sz val="11"/>
        <color rgb="FF000000"/>
        <rFont val="ＭＳ Ｐゴシック"/>
        <family val="3"/>
        <charset val="128"/>
      </rPr>
      <t xml:space="preserve">56/1000</t>
    </r>
    <r>
      <rPr>
        <sz val="11"/>
        <color rgb="FF000000"/>
        <rFont val="Noto Sans"/>
        <family val="2"/>
      </rPr>
      <t xml:space="preserve">　加算</t>
    </r>
  </si>
  <si>
    <t xml:space="preserve">通所型独自サービス処遇改善加算Ⅴ８</t>
  </si>
  <si>
    <r>
      <rPr>
        <sz val="11"/>
        <color rgb="FF000000"/>
        <rFont val="Noto Sans"/>
        <family val="2"/>
      </rPr>
      <t xml:space="preserve">所定単位数の</t>
    </r>
    <r>
      <rPr>
        <sz val="11"/>
        <color rgb="FF000000"/>
        <rFont val="ＭＳ Ｐゴシック"/>
        <family val="3"/>
        <charset val="128"/>
      </rPr>
      <t xml:space="preserve">69/1000</t>
    </r>
    <r>
      <rPr>
        <sz val="11"/>
        <color rgb="FF000000"/>
        <rFont val="Noto Sans"/>
        <family val="2"/>
      </rPr>
      <t xml:space="preserve">　加算</t>
    </r>
  </si>
  <si>
    <t xml:space="preserve">通所型独自サービス処遇改善加算Ⅴ９</t>
  </si>
  <si>
    <r>
      <rPr>
        <sz val="11"/>
        <color rgb="FF000000"/>
        <rFont val="Noto Sans"/>
        <family val="2"/>
      </rPr>
      <t xml:space="preserve">所定単位数の</t>
    </r>
    <r>
      <rPr>
        <sz val="11"/>
        <color rgb="FF000000"/>
        <rFont val="ＭＳ Ｐゴシック"/>
        <family val="3"/>
        <charset val="128"/>
      </rPr>
      <t xml:space="preserve">54/1000</t>
    </r>
    <r>
      <rPr>
        <sz val="11"/>
        <color rgb="FF000000"/>
        <rFont val="Noto Sans"/>
        <family val="2"/>
      </rPr>
      <t xml:space="preserve">　加算</t>
    </r>
  </si>
  <si>
    <t xml:space="preserve">通所型独自サービス処遇改善加算Ⅴ１０</t>
  </si>
  <si>
    <r>
      <rPr>
        <sz val="11"/>
        <color rgb="FF000000"/>
        <rFont val="Noto Sans"/>
        <family val="2"/>
      </rPr>
      <t xml:space="preserve">所定単位数の</t>
    </r>
    <r>
      <rPr>
        <sz val="11"/>
        <color rgb="FF000000"/>
        <rFont val="ＭＳ Ｐゴシック"/>
        <family val="3"/>
        <charset val="128"/>
      </rPr>
      <t xml:space="preserve">45/1000</t>
    </r>
    <r>
      <rPr>
        <sz val="11"/>
        <color rgb="FF000000"/>
        <rFont val="Noto Sans"/>
        <family val="2"/>
      </rPr>
      <t xml:space="preserve">　加算</t>
    </r>
  </si>
  <si>
    <t xml:space="preserve">通所型独自サービス処遇改善加算Ⅴ１１</t>
  </si>
  <si>
    <r>
      <rPr>
        <sz val="11"/>
        <color rgb="FF000000"/>
        <rFont val="Noto Sans"/>
        <family val="2"/>
      </rPr>
      <t xml:space="preserve">所定単位数の</t>
    </r>
    <r>
      <rPr>
        <sz val="11"/>
        <color rgb="FF000000"/>
        <rFont val="ＭＳ Ｐゴシック"/>
        <family val="3"/>
        <charset val="128"/>
      </rPr>
      <t xml:space="preserve">53/1000</t>
    </r>
    <r>
      <rPr>
        <sz val="11"/>
        <color rgb="FF000000"/>
        <rFont val="Noto Sans"/>
        <family val="2"/>
      </rPr>
      <t xml:space="preserve">　加算</t>
    </r>
  </si>
  <si>
    <t xml:space="preserve">通所型独自サービス処遇改善加算Ⅴ１２</t>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Ⅴ１３</t>
  </si>
  <si>
    <r>
      <rPr>
        <sz val="11"/>
        <color rgb="FF000000"/>
        <rFont val="Noto Sans"/>
        <family val="2"/>
      </rPr>
      <t xml:space="preserve">所定単位数の</t>
    </r>
    <r>
      <rPr>
        <sz val="11"/>
        <color rgb="FF000000"/>
        <rFont val="ＭＳ Ｐゴシック"/>
        <family val="3"/>
        <charset val="128"/>
      </rPr>
      <t xml:space="preserve">44/1000</t>
    </r>
    <r>
      <rPr>
        <sz val="11"/>
        <color rgb="FF000000"/>
        <rFont val="Noto Sans"/>
        <family val="2"/>
      </rPr>
      <t xml:space="preserve">　加算</t>
    </r>
  </si>
  <si>
    <t xml:space="preserve">通所型独自サービス処遇改善加算Ⅴ１４</t>
  </si>
  <si>
    <r>
      <rPr>
        <sz val="11"/>
        <color rgb="FF000000"/>
        <rFont val="Noto Sans"/>
        <family val="2"/>
      </rPr>
      <t xml:space="preserve">所定単位数の</t>
    </r>
    <r>
      <rPr>
        <sz val="11"/>
        <color rgb="FF000000"/>
        <rFont val="ＭＳ Ｐゴシック"/>
        <family val="3"/>
        <charset val="128"/>
      </rPr>
      <t xml:space="preserve">33/1000</t>
    </r>
    <r>
      <rPr>
        <sz val="11"/>
        <color rgb="FF000000"/>
        <rFont val="Noto Sans"/>
        <family val="2"/>
      </rPr>
      <t xml:space="preserve">　加算</t>
    </r>
  </si>
  <si>
    <t xml:space="preserve">※　業務継続計画未策定減算については、感染症の予防及びまん延の防止のための指針の整備及び非常災害に関する具体的計画の策定を行っている場合には、令和７年３月３１日までの間適用しない。</t>
  </si>
  <si>
    <r>
      <rPr>
        <sz val="11"/>
        <color rgb="FF000000"/>
        <rFont val="Noto Sans"/>
        <family val="2"/>
      </rPr>
      <t xml:space="preserve">※　事業所が送迎を行わない場合については、イ</t>
    </r>
    <r>
      <rPr>
        <sz val="11"/>
        <color rgb="FF000000"/>
        <rFont val="ＭＳ Ｐゴシック"/>
        <family val="3"/>
        <charset val="128"/>
      </rPr>
      <t xml:space="preserve">A1111</t>
    </r>
    <r>
      <rPr>
        <sz val="11"/>
        <color rgb="FF000000"/>
        <rFont val="Noto Sans"/>
        <family val="2"/>
      </rPr>
      <t xml:space="preserve">～</t>
    </r>
    <r>
      <rPr>
        <sz val="11"/>
        <color rgb="FF000000"/>
        <rFont val="ＭＳ Ｐゴシック"/>
        <family val="3"/>
        <charset val="128"/>
      </rPr>
      <t xml:space="preserve">A1112</t>
    </r>
    <r>
      <rPr>
        <sz val="11"/>
        <color rgb="FF000000"/>
        <rFont val="Noto Sans"/>
        <family val="2"/>
      </rPr>
      <t xml:space="preserve">を算定している場合は、１月につき</t>
    </r>
    <r>
      <rPr>
        <sz val="11"/>
        <color rgb="FF000000"/>
        <rFont val="ＭＳ Ｐゴシック"/>
        <family val="3"/>
        <charset val="128"/>
      </rPr>
      <t xml:space="preserve">376</t>
    </r>
    <r>
      <rPr>
        <sz val="11"/>
        <color rgb="FF000000"/>
        <rFont val="Noto Sans"/>
        <family val="2"/>
      </rPr>
      <t xml:space="preserve">単位の範囲内で、イ</t>
    </r>
    <r>
      <rPr>
        <sz val="11"/>
        <color rgb="FF000000"/>
        <rFont val="ＭＳ Ｐゴシック"/>
        <family val="3"/>
        <charset val="128"/>
      </rPr>
      <t xml:space="preserve">A1121</t>
    </r>
    <r>
      <rPr>
        <sz val="11"/>
        <color rgb="FF000000"/>
        <rFont val="Noto Sans"/>
        <family val="2"/>
      </rPr>
      <t xml:space="preserve">～</t>
    </r>
    <r>
      <rPr>
        <sz val="11"/>
        <color rgb="FF000000"/>
        <rFont val="ＭＳ Ｐゴシック"/>
        <family val="3"/>
        <charset val="128"/>
      </rPr>
      <t xml:space="preserve">A1122</t>
    </r>
    <r>
      <rPr>
        <sz val="11"/>
        <color rgb="FF000000"/>
        <rFont val="Noto Sans"/>
        <family val="2"/>
      </rPr>
      <t xml:space="preserve">を算定している場合は、１月につき</t>
    </r>
    <r>
      <rPr>
        <sz val="11"/>
        <color rgb="FF000000"/>
        <rFont val="ＭＳ Ｐゴシック"/>
        <family val="3"/>
        <charset val="128"/>
      </rPr>
      <t xml:space="preserve">752</t>
    </r>
    <r>
      <rPr>
        <sz val="11"/>
        <color rgb="FF000000"/>
        <rFont val="Noto Sans"/>
        <family val="2"/>
      </rPr>
      <t xml:space="preserve">単位の範囲内で減算する。</t>
    </r>
  </si>
  <si>
    <t xml:space="preserve">定員超過の場合</t>
  </si>
  <si>
    <t xml:space="preserve">通所型独自サービス１１・定超</t>
  </si>
  <si>
    <r>
      <rPr>
        <sz val="11"/>
        <color rgb="FF000000"/>
        <rFont val="Noto Sans"/>
        <family val="2"/>
      </rPr>
      <t xml:space="preserve">　　</t>
    </r>
    <r>
      <rPr>
        <sz val="11"/>
        <color rgb="FF000000"/>
        <rFont val="ＭＳ Ｐゴシック"/>
        <family val="3"/>
        <charset val="128"/>
      </rPr>
      <t xml:space="preserve">1,798</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定超</t>
  </si>
  <si>
    <r>
      <rPr>
        <sz val="11"/>
        <color rgb="FF000000"/>
        <rFont val="Noto Sans"/>
        <family val="2"/>
      </rPr>
      <t xml:space="preserve">　　　　　　</t>
    </r>
    <r>
      <rPr>
        <sz val="11"/>
        <color rgb="FF000000"/>
        <rFont val="ＭＳ Ｐゴシック"/>
        <family val="3"/>
        <charset val="128"/>
      </rPr>
      <t xml:space="preserve">59</t>
    </r>
    <r>
      <rPr>
        <sz val="11"/>
        <color rgb="FF000000"/>
        <rFont val="Noto Sans"/>
        <family val="2"/>
      </rPr>
      <t xml:space="preserve">単位</t>
    </r>
  </si>
  <si>
    <t xml:space="preserve">通所型独自サービス１２・定超</t>
  </si>
  <si>
    <r>
      <rPr>
        <sz val="11"/>
        <color rgb="FF000000"/>
        <rFont val="Noto Sans"/>
        <family val="2"/>
      </rPr>
      <t xml:space="preserve">　　</t>
    </r>
    <r>
      <rPr>
        <sz val="11"/>
        <color rgb="FF000000"/>
        <rFont val="ＭＳ Ｐゴシック"/>
        <family val="3"/>
        <charset val="128"/>
      </rPr>
      <t xml:space="preserve">3,621</t>
    </r>
    <r>
      <rPr>
        <sz val="11"/>
        <color rgb="FF000000"/>
        <rFont val="Noto Sans"/>
        <family val="2"/>
      </rPr>
      <t xml:space="preserve">単位</t>
    </r>
  </si>
  <si>
    <t xml:space="preserve">通所型独自サービス１２・日割・定超</t>
  </si>
  <si>
    <r>
      <rPr>
        <sz val="11"/>
        <color rgb="FF000000"/>
        <rFont val="Noto Sans"/>
        <family val="2"/>
      </rPr>
      <t xml:space="preserve">　　　　　　</t>
    </r>
    <r>
      <rPr>
        <sz val="11"/>
        <color rgb="FF000000"/>
        <rFont val="ＭＳ Ｐゴシック"/>
        <family val="3"/>
        <charset val="128"/>
      </rPr>
      <t xml:space="preserve">119</t>
    </r>
    <r>
      <rPr>
        <sz val="11"/>
        <color rgb="FF000000"/>
        <rFont val="Noto Sans"/>
        <family val="2"/>
      </rPr>
      <t xml:space="preserve">単位</t>
    </r>
  </si>
  <si>
    <t xml:space="preserve">看護・介護職員が欠員の場合</t>
  </si>
  <si>
    <t xml:space="preserve">通所型サービス１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人欠</t>
  </si>
  <si>
    <t xml:space="preserve">通所型独自サービス１２・人欠</t>
  </si>
  <si>
    <r>
      <rPr>
        <sz val="11"/>
        <color rgb="FF000000"/>
        <rFont val="Noto Sans"/>
        <family val="2"/>
      </rPr>
      <t xml:space="preserve">　　　</t>
    </r>
    <r>
      <rPr>
        <sz val="11"/>
        <color rgb="FF000000"/>
        <rFont val="ＭＳ Ｐゴシック"/>
        <family val="3"/>
        <charset val="128"/>
      </rPr>
      <t xml:space="preserve">3,621</t>
    </r>
    <r>
      <rPr>
        <sz val="11"/>
        <color rgb="FF000000"/>
        <rFont val="Noto Sans"/>
        <family val="2"/>
      </rPr>
      <t xml:space="preserve">単位</t>
    </r>
  </si>
  <si>
    <t xml:space="preserve">通所型独自サービス１２・日割・人欠</t>
  </si>
  <si>
    <r>
      <rPr>
        <sz val="11"/>
        <color rgb="FF000000"/>
        <rFont val="Noto Sans"/>
        <family val="2"/>
      </rPr>
      <t xml:space="preserve">　　　　　</t>
    </r>
    <r>
      <rPr>
        <sz val="11"/>
        <color rgb="FF000000"/>
        <rFont val="ＭＳ Ｐゴシック"/>
        <family val="3"/>
        <charset val="128"/>
      </rPr>
      <t xml:space="preserve">119</t>
    </r>
    <r>
      <rPr>
        <sz val="11"/>
        <color rgb="FF000000"/>
        <rFont val="Noto Sans"/>
        <family val="2"/>
      </rPr>
      <t xml:space="preserve">単位</t>
    </r>
  </si>
  <si>
    <t xml:space="preserve">通所型サービス（独自／定率）サービスコード表（３割負担）</t>
  </si>
  <si>
    <t xml:space="preserve">通所型サービス（独自）指定事業者が給付制限のかかった方のサービス費を請求する場合に使用します。</t>
  </si>
  <si>
    <t xml:space="preserve">Ａ７</t>
  </si>
  <si>
    <t xml:space="preserve">通所型独自サービス１１（３割負担）</t>
  </si>
  <si>
    <t xml:space="preserve">通所型独自サービス１１・日割（３割負担）</t>
  </si>
  <si>
    <t xml:space="preserve">通所型独自サービス１２（３割負担）</t>
  </si>
  <si>
    <t xml:space="preserve">通所型独自サービス１２・日割（３割負担）</t>
  </si>
  <si>
    <r>
      <rPr>
        <sz val="11"/>
        <color rgb="FF000000"/>
        <rFont val="Noto Sans"/>
        <family val="2"/>
      </rPr>
      <t xml:space="preserve">通所型独自高齢者虐待防止未実施減算１１（</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Noto Sans"/>
        <family val="2"/>
      </rPr>
      <t xml:space="preserve">通所型独自高齢者虐待防止未実施減算１１・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高齢者虐待防止未実施減算１２（</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高齢者虐待防止未実施減算１２・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業務継続計画未策定減算１１（</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業務継続計画未策定減算１１・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業務継続計画未策定減算１２（</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業務継続計画未策定減算１２・日割（</t>
    </r>
    <r>
      <rPr>
        <sz val="11"/>
        <color rgb="FF000000"/>
        <rFont val="ＭＳ Ｐゴシック"/>
        <family val="3"/>
        <charset val="128"/>
      </rPr>
      <t xml:space="preserve">3</t>
    </r>
    <r>
      <rPr>
        <sz val="11"/>
        <color rgb="FF000000"/>
        <rFont val="Noto Sans"/>
        <family val="2"/>
      </rPr>
      <t xml:space="preserve">割負担）</t>
    </r>
  </si>
  <si>
    <r>
      <rPr>
        <sz val="11"/>
        <color rgb="FF000000"/>
        <rFont val="Noto Sans"/>
        <family val="2"/>
      </rPr>
      <t xml:space="preserve">通所型独自送迎減算（</t>
    </r>
    <r>
      <rPr>
        <sz val="11"/>
        <color rgb="FF000000"/>
        <rFont val="ＭＳ Ｐゴシック"/>
        <family val="3"/>
        <charset val="128"/>
      </rPr>
      <t xml:space="preserve">3</t>
    </r>
    <r>
      <rPr>
        <sz val="11"/>
        <color rgb="FF000000"/>
        <rFont val="Noto Sans"/>
        <family val="2"/>
      </rPr>
      <t xml:space="preserve">割負担）</t>
    </r>
  </si>
  <si>
    <t xml:space="preserve">事業所が送迎を行わない場合</t>
  </si>
  <si>
    <t xml:space="preserve">通所型独自生活向上グループ活動加算（３割負担）</t>
  </si>
  <si>
    <t xml:space="preserve">通所型独自サービス若年性認知症受入加算（３割負担）</t>
  </si>
  <si>
    <t xml:space="preserve">通所型独自サービス栄養アセスメント加算（３割負担）</t>
  </si>
  <si>
    <t xml:space="preserve">通所型独自サービス栄養改善加算（３割負担）</t>
  </si>
  <si>
    <t xml:space="preserve">通所型独自サービス口腔機能向上加算Ⅰ（３割負担）</t>
  </si>
  <si>
    <t xml:space="preserve">通所型独自サービス口腔機能向上加算Ⅱ（３割負担）</t>
  </si>
  <si>
    <r>
      <rPr>
        <sz val="11"/>
        <color rgb="FF000000"/>
        <rFont val="Noto Sans"/>
        <family val="2"/>
      </rPr>
      <t xml:space="preserve">通所型独自一体サービス提供加算（</t>
    </r>
    <r>
      <rPr>
        <sz val="11"/>
        <color rgb="FF000000"/>
        <rFont val="ＭＳ Ｐゴシック"/>
        <family val="3"/>
        <charset val="128"/>
      </rPr>
      <t xml:space="preserve">3</t>
    </r>
    <r>
      <rPr>
        <sz val="11"/>
        <color rgb="FF000000"/>
        <rFont val="Noto Sans"/>
        <family val="2"/>
      </rPr>
      <t xml:space="preserve">割負担）</t>
    </r>
  </si>
  <si>
    <t xml:space="preserve">通所型独自サービス提供体制加算Ⅰ１（３割負担）</t>
  </si>
  <si>
    <t xml:space="preserve">通所型独自サービス提供体制加算Ⅰ２（３割負担）</t>
  </si>
  <si>
    <t xml:space="preserve">通所型独自サービス提供体制加算Ⅱ１（３割負担）</t>
  </si>
  <si>
    <t xml:space="preserve">通所型独自サービス提供体制加算Ⅱ２（３割負担）</t>
  </si>
  <si>
    <t xml:space="preserve">通所型独自サービス提供体制加算Ⅲ１（３割負担）</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Ⅲ）</t>
    </r>
  </si>
  <si>
    <t xml:space="preserve">通所型独自サービス提供体制加算Ⅲ２（３割負担）</t>
  </si>
  <si>
    <t xml:space="preserve">通所型独自サービス生活機能向上連携加算Ⅰ（３割負担）</t>
  </si>
  <si>
    <t xml:space="preserve">通所型独自サービス生活機能向上連携加算Ⅱ（３割負担）</t>
  </si>
  <si>
    <t xml:space="preserve">通所型独自サービス口腔栄養スクリーニング加算Ⅰ（３割負担）</t>
  </si>
  <si>
    <t xml:space="preserve">通所型独自サービス口腔栄養スクリーニング加算Ⅱ（３割負担）</t>
  </si>
  <si>
    <t xml:space="preserve">通所型独自サービス科学的介護推進体制加算（３割負担）</t>
  </si>
  <si>
    <t xml:space="preserve">通所型独自サービス処遇改善加算Ⅰ１（３割負担）</t>
  </si>
  <si>
    <r>
      <rPr>
        <sz val="11"/>
        <color rgb="FF000000"/>
        <rFont val="ＭＳ Ｐゴシック"/>
        <family val="3"/>
        <charset val="128"/>
      </rPr>
      <t xml:space="preserve">(1)</t>
    </r>
    <r>
      <rPr>
        <sz val="11"/>
        <color rgb="FF000000"/>
        <rFont val="Noto Sans"/>
        <family val="2"/>
      </rPr>
      <t xml:space="preserve">介護職員等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92/1000</t>
    </r>
    <r>
      <rPr>
        <sz val="11"/>
        <color rgb="FF000000"/>
        <rFont val="Noto Sans"/>
        <family val="2"/>
      </rPr>
      <t xml:space="preserve">　加算</t>
    </r>
  </si>
  <si>
    <t xml:space="preserve">通所型独自サービス処遇改善加算Ⅱ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90/1000</t>
    </r>
    <r>
      <rPr>
        <sz val="11"/>
        <color rgb="FF000000"/>
        <rFont val="Noto Sans"/>
        <family val="2"/>
      </rPr>
      <t xml:space="preserve">　加算</t>
    </r>
  </si>
  <si>
    <t xml:space="preserve">通所型独自サービス処遇改善加算Ⅲ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80/1000</t>
    </r>
    <r>
      <rPr>
        <sz val="11"/>
        <color rgb="FF000000"/>
        <rFont val="Noto Sans"/>
        <family val="2"/>
      </rPr>
      <t xml:space="preserve">　加算</t>
    </r>
  </si>
  <si>
    <t xml:space="preserve">通所型独自サービス処遇改善加算Ⅳ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64/1000</t>
    </r>
    <r>
      <rPr>
        <sz val="11"/>
        <color rgb="FF000000"/>
        <rFont val="Noto Sans"/>
        <family val="2"/>
      </rPr>
      <t xml:space="preserve">　加算</t>
    </r>
  </si>
  <si>
    <t xml:space="preserve">通所型独自サービス処遇改善加算Ⅴ１・１（３割負担）</t>
  </si>
  <si>
    <r>
      <rPr>
        <sz val="11"/>
        <color rgb="FF000000"/>
        <rFont val="ＭＳ Ｐゴシック"/>
        <family val="3"/>
        <charset val="128"/>
      </rPr>
      <t xml:space="preserve">(5)</t>
    </r>
    <r>
      <rPr>
        <sz val="11"/>
        <color rgb="FF000000"/>
        <rFont val="Noto Sans"/>
        <family val="2"/>
      </rPr>
      <t xml:space="preserve">介護職員等処遇改善加算</t>
    </r>
    <r>
      <rPr>
        <sz val="11"/>
        <color rgb="FF000000"/>
        <rFont val="ＭＳ Ｐゴシック"/>
        <family val="3"/>
        <charset val="128"/>
      </rPr>
      <t xml:space="preserve">(Ⅴ)</t>
    </r>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81/1000</t>
    </r>
    <r>
      <rPr>
        <sz val="11"/>
        <color rgb="FF000000"/>
        <rFont val="Noto Sans"/>
        <family val="2"/>
      </rPr>
      <t xml:space="preserve">　加算</t>
    </r>
  </si>
  <si>
    <t xml:space="preserve">通所型独自サービス処遇改善加算Ⅴ２・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76/1000</t>
    </r>
    <r>
      <rPr>
        <sz val="11"/>
        <color rgb="FF000000"/>
        <rFont val="Noto Sans"/>
        <family val="2"/>
      </rPr>
      <t xml:space="preserve">　加算</t>
    </r>
  </si>
  <si>
    <t xml:space="preserve">通所型独自サービス処遇改善加算Ⅴ３・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79/1000</t>
    </r>
    <r>
      <rPr>
        <sz val="11"/>
        <color rgb="FF000000"/>
        <rFont val="Noto Sans"/>
        <family val="2"/>
      </rPr>
      <t xml:space="preserve">　加算</t>
    </r>
  </si>
  <si>
    <t xml:space="preserve">通所型独自サービス処遇改善加算Ⅴ４・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74/1000</t>
    </r>
    <r>
      <rPr>
        <sz val="11"/>
        <color rgb="FF000000"/>
        <rFont val="Noto Sans"/>
        <family val="2"/>
      </rPr>
      <t xml:space="preserve">　加算</t>
    </r>
  </si>
  <si>
    <t xml:space="preserve">通所型独自サービス処遇改善加算Ⅴ５・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65/1000</t>
    </r>
    <r>
      <rPr>
        <sz val="11"/>
        <color rgb="FF000000"/>
        <rFont val="Noto Sans"/>
        <family val="2"/>
      </rPr>
      <t xml:space="preserve">　加算</t>
    </r>
  </si>
  <si>
    <t xml:space="preserve">通所型独自サービス処遇改善加算Ⅴ６・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63/1000</t>
    </r>
    <r>
      <rPr>
        <sz val="11"/>
        <color rgb="FF000000"/>
        <rFont val="Noto Sans"/>
        <family val="2"/>
      </rPr>
      <t xml:space="preserve">　加算</t>
    </r>
  </si>
  <si>
    <t xml:space="preserve">通所型独自サービス処遇改善加算Ⅴ７・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56/1000</t>
    </r>
    <r>
      <rPr>
        <sz val="11"/>
        <color rgb="FF000000"/>
        <rFont val="Noto Sans"/>
        <family val="2"/>
      </rPr>
      <t xml:space="preserve">　加算</t>
    </r>
  </si>
  <si>
    <t xml:space="preserve">通所型独自サービス処遇改善加算Ⅴ８・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69/1000</t>
    </r>
    <r>
      <rPr>
        <sz val="11"/>
        <color rgb="FF000000"/>
        <rFont val="Noto Sans"/>
        <family val="2"/>
      </rPr>
      <t xml:space="preserve">　加算</t>
    </r>
  </si>
  <si>
    <t xml:space="preserve">通所型独自サービス処遇改善加算Ⅴ９・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54/1000</t>
    </r>
    <r>
      <rPr>
        <sz val="11"/>
        <color rgb="FF000000"/>
        <rFont val="Noto Sans"/>
        <family val="2"/>
      </rPr>
      <t xml:space="preserve">　加算</t>
    </r>
  </si>
  <si>
    <t xml:space="preserve">通所型独自サービス処遇改善加算Ⅴ１０・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45/1000</t>
    </r>
    <r>
      <rPr>
        <sz val="11"/>
        <color rgb="FF000000"/>
        <rFont val="Noto Sans"/>
        <family val="2"/>
      </rPr>
      <t xml:space="preserve">　加算</t>
    </r>
  </si>
  <si>
    <t xml:space="preserve">通所型独自サービス処遇改善加算Ⅴ１１・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53/1000</t>
    </r>
    <r>
      <rPr>
        <sz val="11"/>
        <color rgb="FF000000"/>
        <rFont val="Noto Sans"/>
        <family val="2"/>
      </rPr>
      <t xml:space="preserve">　加算</t>
    </r>
  </si>
  <si>
    <t xml:space="preserve">通所型独自サービス処遇改善加算Ⅴ１２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Ⅴ１３・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44/1000</t>
    </r>
    <r>
      <rPr>
        <sz val="11"/>
        <color rgb="FF000000"/>
        <rFont val="Noto Sans"/>
        <family val="2"/>
      </rPr>
      <t xml:space="preserve">　加算</t>
    </r>
  </si>
  <si>
    <t xml:space="preserve">通所型独自サービス処遇改善加算Ⅴ１４・１（３割負担）</t>
  </si>
  <si>
    <r>
      <rPr>
        <sz val="11"/>
        <color rgb="FF000000"/>
        <rFont val="ＭＳ Ｐゴシック"/>
        <family val="3"/>
        <charset val="128"/>
      </rPr>
      <t xml:space="preserve">1798</t>
    </r>
    <r>
      <rPr>
        <sz val="11"/>
        <color rgb="FF000000"/>
        <rFont val="Noto Sans"/>
        <family val="2"/>
      </rPr>
      <t xml:space="preserve">単位の</t>
    </r>
    <r>
      <rPr>
        <sz val="11"/>
        <color rgb="FF000000"/>
        <rFont val="ＭＳ Ｐゴシック"/>
        <family val="3"/>
        <charset val="128"/>
      </rPr>
      <t xml:space="preserve">33/1000</t>
    </r>
    <r>
      <rPr>
        <sz val="11"/>
        <color rgb="FF000000"/>
        <rFont val="Noto Sans"/>
        <family val="2"/>
      </rPr>
      <t xml:space="preserve">　加算</t>
    </r>
  </si>
  <si>
    <t xml:space="preserve">通所型独自サービス処遇改善加算Ⅰ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92/1000</t>
    </r>
    <r>
      <rPr>
        <sz val="11"/>
        <color rgb="FF000000"/>
        <rFont val="Noto Sans"/>
        <family val="2"/>
      </rPr>
      <t xml:space="preserve">　加算</t>
    </r>
  </si>
  <si>
    <t xml:space="preserve">通所型独自サービス処遇改善加算Ⅱ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90/1000</t>
    </r>
    <r>
      <rPr>
        <sz val="11"/>
        <color rgb="FF000000"/>
        <rFont val="Noto Sans"/>
        <family val="2"/>
      </rPr>
      <t xml:space="preserve">　加算</t>
    </r>
  </si>
  <si>
    <t xml:space="preserve">通所型独自サービス処遇改善加算Ⅲ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80/1000</t>
    </r>
    <r>
      <rPr>
        <sz val="11"/>
        <color rgb="FF000000"/>
        <rFont val="Noto Sans"/>
        <family val="2"/>
      </rPr>
      <t xml:space="preserve">　加算</t>
    </r>
  </si>
  <si>
    <t xml:space="preserve">通所型独自サービス処遇改善加算Ⅳ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64/1000</t>
    </r>
    <r>
      <rPr>
        <sz val="11"/>
        <color rgb="FF000000"/>
        <rFont val="Noto Sans"/>
        <family val="2"/>
      </rPr>
      <t xml:space="preserve">　加算</t>
    </r>
  </si>
  <si>
    <t xml:space="preserve">通所型独自サービス処遇改善加算Ⅴ１・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81/1000</t>
    </r>
    <r>
      <rPr>
        <sz val="11"/>
        <color rgb="FF000000"/>
        <rFont val="Noto Sans"/>
        <family val="2"/>
      </rPr>
      <t xml:space="preserve">　加算</t>
    </r>
  </si>
  <si>
    <t xml:space="preserve">通所型独自サービス処遇改善加算Ⅴ２・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76/1000</t>
    </r>
    <r>
      <rPr>
        <sz val="11"/>
        <color rgb="FF000000"/>
        <rFont val="Noto Sans"/>
        <family val="2"/>
      </rPr>
      <t xml:space="preserve">　加算</t>
    </r>
  </si>
  <si>
    <t xml:space="preserve">通所型独自サービス処遇改善加算Ⅴ３・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79/1000</t>
    </r>
    <r>
      <rPr>
        <sz val="11"/>
        <color rgb="FF000000"/>
        <rFont val="Noto Sans"/>
        <family val="2"/>
      </rPr>
      <t xml:space="preserve">　加算</t>
    </r>
  </si>
  <si>
    <t xml:space="preserve">通所型独自サービス処遇改善加算Ⅴ４・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74/1000</t>
    </r>
    <r>
      <rPr>
        <sz val="11"/>
        <color rgb="FF000000"/>
        <rFont val="Noto Sans"/>
        <family val="2"/>
      </rPr>
      <t xml:space="preserve">　加算</t>
    </r>
  </si>
  <si>
    <t xml:space="preserve">通所型独自サービス処遇改善加算Ⅴ５・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65/1000</t>
    </r>
    <r>
      <rPr>
        <sz val="11"/>
        <color rgb="FF000000"/>
        <rFont val="Noto Sans"/>
        <family val="2"/>
      </rPr>
      <t xml:space="preserve">　加算</t>
    </r>
  </si>
  <si>
    <t xml:space="preserve">通所型独自サービス処遇改善加算Ⅴ６・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63/1000</t>
    </r>
    <r>
      <rPr>
        <sz val="11"/>
        <color rgb="FF000000"/>
        <rFont val="Noto Sans"/>
        <family val="2"/>
      </rPr>
      <t xml:space="preserve">　加算</t>
    </r>
  </si>
  <si>
    <t xml:space="preserve">通所型独自サービス処遇改善加算Ⅴ７・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56/1000</t>
    </r>
    <r>
      <rPr>
        <sz val="11"/>
        <color rgb="FF000000"/>
        <rFont val="Noto Sans"/>
        <family val="2"/>
      </rPr>
      <t xml:space="preserve">　加算</t>
    </r>
  </si>
  <si>
    <t xml:space="preserve">通所型独自サービス処遇改善加算Ⅴ８・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69/1000</t>
    </r>
    <r>
      <rPr>
        <sz val="11"/>
        <color rgb="FF000000"/>
        <rFont val="Noto Sans"/>
        <family val="2"/>
      </rPr>
      <t xml:space="preserve">　加算</t>
    </r>
  </si>
  <si>
    <t xml:space="preserve">通所型独自サービス処遇改善加算Ⅴ９・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54/1000</t>
    </r>
    <r>
      <rPr>
        <sz val="11"/>
        <color rgb="FF000000"/>
        <rFont val="Noto Sans"/>
        <family val="2"/>
      </rPr>
      <t xml:space="preserve">　加算</t>
    </r>
  </si>
  <si>
    <t xml:space="preserve">通所型独自サービス処遇改善加算Ⅴ１０・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45/1000</t>
    </r>
    <r>
      <rPr>
        <sz val="11"/>
        <color rgb="FF000000"/>
        <rFont val="Noto Sans"/>
        <family val="2"/>
      </rPr>
      <t xml:space="preserve">　加算</t>
    </r>
  </si>
  <si>
    <t xml:space="preserve">通所型独自サービス処遇改善加算Ⅴ１１・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53/1000</t>
    </r>
    <r>
      <rPr>
        <sz val="11"/>
        <color rgb="FF000000"/>
        <rFont val="Noto Sans"/>
        <family val="2"/>
      </rPr>
      <t xml:space="preserve">　加算</t>
    </r>
  </si>
  <si>
    <t xml:space="preserve">通所型独自サービス処遇改善加算Ⅴ１２・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Ⅴ１３・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44/1000</t>
    </r>
    <r>
      <rPr>
        <sz val="11"/>
        <color rgb="FF000000"/>
        <rFont val="Noto Sans"/>
        <family val="2"/>
      </rPr>
      <t xml:space="preserve">　加算</t>
    </r>
  </si>
  <si>
    <t xml:space="preserve">通所型独自サービス処遇改善加算Ⅴ１４・２（３割負担）</t>
  </si>
  <si>
    <r>
      <rPr>
        <sz val="11"/>
        <color rgb="FF000000"/>
        <rFont val="ＭＳ Ｐゴシック"/>
        <family val="3"/>
        <charset val="128"/>
      </rPr>
      <t xml:space="preserve">3621</t>
    </r>
    <r>
      <rPr>
        <sz val="11"/>
        <color rgb="FF000000"/>
        <rFont val="Noto Sans"/>
        <family val="2"/>
      </rPr>
      <t xml:space="preserve">単位の</t>
    </r>
    <r>
      <rPr>
        <sz val="11"/>
        <color rgb="FF000000"/>
        <rFont val="ＭＳ Ｐゴシック"/>
        <family val="3"/>
        <charset val="128"/>
      </rPr>
      <t xml:space="preserve">33/1000</t>
    </r>
    <r>
      <rPr>
        <sz val="11"/>
        <color rgb="FF000000"/>
        <rFont val="Noto Sans"/>
        <family val="2"/>
      </rPr>
      <t xml:space="preserve">　加算</t>
    </r>
  </si>
  <si>
    <r>
      <rPr>
        <sz val="11"/>
        <color rgb="FF000000"/>
        <rFont val="Noto Sans"/>
        <family val="2"/>
      </rPr>
      <t xml:space="preserve">※　サービス提供体制強化加算、介護職員等処遇改善加算は、支給限度額管理の対象外の算定項目となります。また、処遇改善加算は</t>
    </r>
    <r>
      <rPr>
        <sz val="11"/>
        <color rgb="FF000000"/>
        <rFont val="ＭＳ Ｐゴシック"/>
        <family val="3"/>
        <charset val="128"/>
      </rPr>
      <t xml:space="preserve">A6</t>
    </r>
    <r>
      <rPr>
        <sz val="11"/>
        <color rgb="FF000000"/>
        <rFont val="Noto Sans"/>
        <family val="2"/>
      </rPr>
      <t xml:space="preserve">とは異なり、それぞれの条件に合致した項目で算定します。</t>
    </r>
  </si>
  <si>
    <r>
      <rPr>
        <sz val="11"/>
        <color rgb="FF000000"/>
        <rFont val="Noto Sans"/>
        <family val="2"/>
      </rPr>
      <t xml:space="preserve">※　介護職員等処遇改善加算について、日割、定超、人欠、同一建物は基準の通所型サービス１１・１２に準ずるとし、</t>
    </r>
    <r>
      <rPr>
        <sz val="11"/>
        <color rgb="FF000000"/>
        <rFont val="ＭＳ Ｐゴシック"/>
        <family val="3"/>
        <charset val="128"/>
      </rPr>
      <t xml:space="preserve">A7 1301</t>
    </r>
    <r>
      <rPr>
        <sz val="11"/>
        <color rgb="FF000000"/>
        <rFont val="Noto Sans"/>
        <family val="2"/>
      </rPr>
      <t xml:space="preserve">～</t>
    </r>
    <r>
      <rPr>
        <sz val="11"/>
        <color rgb="FF000000"/>
        <rFont val="ＭＳ Ｐゴシック"/>
        <family val="3"/>
        <charset val="128"/>
      </rPr>
      <t xml:space="preserve">A7 1418</t>
    </r>
    <r>
      <rPr>
        <sz val="11"/>
        <color rgb="FF000000"/>
        <rFont val="Noto Sans"/>
        <family val="2"/>
      </rPr>
      <t xml:space="preserve">を算定します。</t>
    </r>
  </si>
  <si>
    <r>
      <rPr>
        <sz val="11"/>
        <color rgb="FF000000"/>
        <rFont val="Noto Sans"/>
        <family val="2"/>
      </rPr>
      <t xml:space="preserve">※　給付制限中の給付率は負担割合証の負担割合に関わらず</t>
    </r>
    <r>
      <rPr>
        <sz val="11"/>
        <color rgb="FF000000"/>
        <rFont val="ＭＳ Ｐゴシック"/>
        <family val="3"/>
        <charset val="128"/>
      </rPr>
      <t xml:space="preserve">70</t>
    </r>
    <r>
      <rPr>
        <sz val="11"/>
        <color rgb="FF000000"/>
        <rFont val="Noto Sans"/>
        <family val="2"/>
      </rPr>
      <t xml:space="preserve">％となります。</t>
    </r>
  </si>
  <si>
    <r>
      <rPr>
        <sz val="11"/>
        <color rgb="FF000000"/>
        <rFont val="Noto Sans"/>
        <family val="2"/>
      </rPr>
      <t xml:space="preserve">※　事業所が送迎を行わない場合については、イ</t>
    </r>
    <r>
      <rPr>
        <sz val="11"/>
        <color rgb="FF000000"/>
        <rFont val="ＭＳ Ｐゴシック"/>
        <family val="3"/>
        <charset val="128"/>
      </rPr>
      <t xml:space="preserve">A1111</t>
    </r>
    <r>
      <rPr>
        <sz val="11"/>
        <color rgb="FF000000"/>
        <rFont val="Noto Sans"/>
        <family val="2"/>
      </rPr>
      <t xml:space="preserve">～</t>
    </r>
    <r>
      <rPr>
        <sz val="11"/>
        <color rgb="FF000000"/>
        <rFont val="ＭＳ Ｐゴシック"/>
        <family val="3"/>
        <charset val="128"/>
      </rPr>
      <t xml:space="preserve">A1112</t>
    </r>
    <r>
      <rPr>
        <sz val="11"/>
        <color rgb="FF000000"/>
        <rFont val="Noto Sans"/>
        <family val="2"/>
      </rPr>
      <t xml:space="preserve">を算定している場合は、１月につき</t>
    </r>
    <r>
      <rPr>
        <sz val="11"/>
        <color rgb="FF000000"/>
        <rFont val="ＭＳ Ｐゴシック"/>
        <family val="3"/>
        <charset val="128"/>
      </rPr>
      <t xml:space="preserve">376</t>
    </r>
    <r>
      <rPr>
        <sz val="11"/>
        <color rgb="FF000000"/>
        <rFont val="Noto Sans"/>
        <family val="2"/>
      </rPr>
      <t xml:space="preserve">単位の範囲内で、イ</t>
    </r>
    <r>
      <rPr>
        <sz val="11"/>
        <color rgb="FF000000"/>
        <rFont val="ＭＳ Ｐゴシック"/>
        <family val="3"/>
        <charset val="128"/>
      </rPr>
      <t xml:space="preserve">A1113</t>
    </r>
    <r>
      <rPr>
        <sz val="11"/>
        <color rgb="FF000000"/>
        <rFont val="Noto Sans"/>
        <family val="2"/>
      </rPr>
      <t xml:space="preserve">～</t>
    </r>
    <r>
      <rPr>
        <sz val="11"/>
        <color rgb="FF000000"/>
        <rFont val="ＭＳ Ｐゴシック"/>
        <family val="3"/>
        <charset val="128"/>
      </rPr>
      <t xml:space="preserve">A1114</t>
    </r>
    <r>
      <rPr>
        <sz val="11"/>
        <color rgb="FF000000"/>
        <rFont val="Noto Sans"/>
        <family val="2"/>
      </rPr>
      <t xml:space="preserve">を算定している場合は</t>
    </r>
    <r>
      <rPr>
        <sz val="11"/>
        <color rgb="FF000000"/>
        <rFont val="ＭＳ Ｐゴシック"/>
        <family val="3"/>
        <charset val="128"/>
      </rPr>
      <t xml:space="preserve">1</t>
    </r>
    <r>
      <rPr>
        <sz val="11"/>
        <color rgb="FF000000"/>
        <rFont val="Noto Sans"/>
        <family val="2"/>
      </rPr>
      <t xml:space="preserve">１月につき</t>
    </r>
    <r>
      <rPr>
        <sz val="11"/>
        <color rgb="FF000000"/>
        <rFont val="ＭＳ Ｐゴシック"/>
        <family val="3"/>
        <charset val="128"/>
      </rPr>
      <t xml:space="preserve">752</t>
    </r>
    <r>
      <rPr>
        <sz val="11"/>
        <color rgb="FF000000"/>
        <rFont val="Noto Sans"/>
        <family val="2"/>
      </rPr>
      <t xml:space="preserve">単位の範囲内で減算する。</t>
    </r>
  </si>
  <si>
    <t xml:space="preserve">通所型独自サービス１１・定超（３割負担）</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独自／定率）</t>
    </r>
  </si>
  <si>
    <t xml:space="preserve">通所型独自サービス１１・日割・定超（３割負担）</t>
  </si>
  <si>
    <t xml:space="preserve">通所型独自サービス１２・定超（３割負担）</t>
  </si>
  <si>
    <t xml:space="preserve">通所型独自サービス１２・日割・定超（３割負担）</t>
  </si>
  <si>
    <t xml:space="preserve">通所型独自サービス１１・人欠（３割負担）</t>
  </si>
  <si>
    <t xml:space="preserve">通所型独自サービス１１・日割・人欠（３割負担）</t>
  </si>
  <si>
    <t xml:space="preserve">通所型独自サービス１２・人欠（３割負担）</t>
  </si>
  <si>
    <t xml:space="preserve">通所型独自サービス１２・日割・人欠（３割負担）</t>
  </si>
  <si>
    <t xml:space="preserve">事業所と同一の建物に居住する者又は同一建物から利用する者に通所型サービス（独自／定率）を行う場合</t>
  </si>
  <si>
    <t xml:space="preserve">通所型独自サービス１１・同一建物（３割負担）</t>
  </si>
  <si>
    <r>
      <rPr>
        <sz val="11"/>
        <color rgb="FF000000"/>
        <rFont val="Noto Sans"/>
        <family val="2"/>
      </rPr>
      <t xml:space="preserve">所定単位（</t>
    </r>
    <r>
      <rPr>
        <sz val="11"/>
        <color rgb="FF000000"/>
        <rFont val="ＭＳ Ｐゴシック"/>
        <family val="3"/>
        <charset val="128"/>
      </rPr>
      <t xml:space="preserve">376</t>
    </r>
    <r>
      <rPr>
        <sz val="11"/>
        <color rgb="FF000000"/>
        <rFont val="Noto Sans"/>
        <family val="2"/>
      </rPr>
      <t xml:space="preserve">単位）を減算</t>
    </r>
  </si>
  <si>
    <t xml:space="preserve">通所型独自サービス１１・日割・同一建物（３割負担）</t>
  </si>
  <si>
    <r>
      <rPr>
        <sz val="11"/>
        <color rgb="FF000000"/>
        <rFont val="Noto Sans"/>
        <family val="2"/>
      </rPr>
      <t xml:space="preserve">所定単位（</t>
    </r>
    <r>
      <rPr>
        <sz val="11"/>
        <color rgb="FF000000"/>
        <rFont val="ＭＳ Ｐゴシック"/>
        <family val="3"/>
        <charset val="128"/>
      </rPr>
      <t xml:space="preserve">12</t>
    </r>
    <r>
      <rPr>
        <sz val="11"/>
        <color rgb="FF000000"/>
        <rFont val="Noto Sans"/>
        <family val="2"/>
      </rPr>
      <t xml:space="preserve">単位）を減算</t>
    </r>
  </si>
  <si>
    <t xml:space="preserve">通所型独自サービス１２・同一建物（３割負担）</t>
  </si>
  <si>
    <r>
      <rPr>
        <sz val="11"/>
        <color rgb="FF000000"/>
        <rFont val="Noto Sans"/>
        <family val="2"/>
      </rPr>
      <t xml:space="preserve">所定単位（</t>
    </r>
    <r>
      <rPr>
        <sz val="11"/>
        <color rgb="FF000000"/>
        <rFont val="ＭＳ Ｐゴシック"/>
        <family val="3"/>
        <charset val="128"/>
      </rPr>
      <t xml:space="preserve">752</t>
    </r>
    <r>
      <rPr>
        <sz val="11"/>
        <color rgb="FF000000"/>
        <rFont val="Noto Sans"/>
        <family val="2"/>
      </rPr>
      <t xml:space="preserve">単位）を減算</t>
    </r>
  </si>
  <si>
    <t xml:space="preserve">通所型独自サービス１２・日割・同一建物（３割負担）</t>
  </si>
  <si>
    <r>
      <rPr>
        <sz val="11"/>
        <color rgb="FF000000"/>
        <rFont val="Noto Sans"/>
        <family val="2"/>
      </rPr>
      <t xml:space="preserve">所定単位（</t>
    </r>
    <r>
      <rPr>
        <sz val="11"/>
        <color rgb="FF000000"/>
        <rFont val="ＭＳ Ｐゴシック"/>
        <family val="3"/>
        <charset val="128"/>
      </rPr>
      <t xml:space="preserve">25</t>
    </r>
    <r>
      <rPr>
        <sz val="11"/>
        <color rgb="FF000000"/>
        <rFont val="Noto Sans"/>
        <family val="2"/>
      </rPr>
      <t xml:space="preserve">単位）を減算</t>
    </r>
  </si>
  <si>
    <t xml:space="preserve">※　同一建物の場合には減算ではなく、上記コードで算定します。</t>
  </si>
  <si>
    <t xml:space="preserve">通所型サービス（独自／定率）サービスコード表（４割負担）</t>
  </si>
  <si>
    <t xml:space="preserve">通所型独自サービス１１（４割負担）</t>
  </si>
  <si>
    <t xml:space="preserve">通所型独自サービス１１・日割（４割負担）</t>
  </si>
  <si>
    <t xml:space="preserve">通所型独自サービス１２（４割負担）</t>
  </si>
  <si>
    <t xml:space="preserve">通所型独自サービス１２・日割（４割負担）</t>
  </si>
  <si>
    <r>
      <rPr>
        <sz val="11"/>
        <color rgb="FF000000"/>
        <rFont val="Noto Sans"/>
        <family val="2"/>
      </rPr>
      <t xml:space="preserve">通所型独自高齢者虐待防止未実施減算１１（</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高齢者虐待防止未実施減算１１・日割（</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高齢者虐待防止未実施減算１２（</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高齢者虐待防止未実施減算１２・日割（</t>
    </r>
    <r>
      <rPr>
        <sz val="11"/>
        <color rgb="FF000000"/>
        <rFont val="ＭＳ Ｐゴシック"/>
        <family val="3"/>
        <charset val="128"/>
      </rPr>
      <t xml:space="preserve">4</t>
    </r>
    <r>
      <rPr>
        <sz val="11"/>
        <color rgb="FF000000"/>
        <rFont val="Noto Sans"/>
        <family val="2"/>
      </rPr>
      <t xml:space="preserve">割負担）</t>
    </r>
  </si>
  <si>
    <t xml:space="preserve">通所型独自業務継続計画未策定減算１１（４割負担）</t>
  </si>
  <si>
    <t xml:space="preserve">通所型独自業務継続計画未策定減算１１・日割（４割負担）</t>
  </si>
  <si>
    <t xml:space="preserve">通所型独自業務継続計画未策定減算１２（４割負担）</t>
  </si>
  <si>
    <t xml:space="preserve">通所型独自業務継続計画未策定減算１２・日割（４割負担）</t>
  </si>
  <si>
    <t xml:space="preserve">通所型独自送迎減算（４割負担）</t>
  </si>
  <si>
    <t xml:space="preserve">通所型独自生活向上グループ活動加算（４割負担）</t>
  </si>
  <si>
    <t xml:space="preserve">通所型独自サービス若年性認知症受入加算（４割負担）</t>
  </si>
  <si>
    <t xml:space="preserve">通所型独自サービス栄養アセスメント加算（４割負担）</t>
  </si>
  <si>
    <t xml:space="preserve">通所型独自サービス栄養改善加算（４割負担）</t>
  </si>
  <si>
    <t xml:space="preserve">通所型独自サービス口腔機能向上加算Ⅰ（４割負担）</t>
  </si>
  <si>
    <t xml:space="preserve">通所型独自サービス口腔機能向上加算Ⅱ（４割負担）</t>
  </si>
  <si>
    <r>
      <rPr>
        <sz val="11"/>
        <color rgb="FF000000"/>
        <rFont val="Noto Sans"/>
        <family val="2"/>
      </rPr>
      <t xml:space="preserve">通所型独自一体的サービス提供加算（</t>
    </r>
    <r>
      <rPr>
        <sz val="11"/>
        <color rgb="FF000000"/>
        <rFont val="ＭＳ Ｐゴシック"/>
        <family val="3"/>
        <charset val="128"/>
      </rPr>
      <t xml:space="preserve">4</t>
    </r>
    <r>
      <rPr>
        <sz val="11"/>
        <color rgb="FF000000"/>
        <rFont val="Noto Sans"/>
        <family val="2"/>
      </rPr>
      <t xml:space="preserve">割負担）</t>
    </r>
  </si>
  <si>
    <t xml:space="preserve">通所型独自サービス提供体制加算Ⅰ１（４割負担）</t>
  </si>
  <si>
    <t xml:space="preserve">通所型独自サービス提供体制加算Ⅰ２（４割負担）</t>
  </si>
  <si>
    <t xml:space="preserve">通所型独自サービス提供体制加算Ⅱ１（４割負担）</t>
  </si>
  <si>
    <t xml:space="preserve">通所型独自サービス提供体制加算Ⅱ２（４割負担）</t>
  </si>
  <si>
    <t xml:space="preserve">通所型独自サービス提供体制加算Ⅲ１（４割負担）</t>
  </si>
  <si>
    <t xml:space="preserve">通所型独自サービス提供体制加算Ⅲ２（４割負担）</t>
  </si>
  <si>
    <t xml:space="preserve">通所型独自サービス生活機能向上連携加算Ⅰ（４割負担）</t>
  </si>
  <si>
    <t xml:space="preserve">通所型独自サービス生活機能向上連携加算Ⅱ（４割負担）</t>
  </si>
  <si>
    <t xml:space="preserve">通所型独自サービス口腔栄養スクリーニング加算Ⅰ（４割負担）</t>
  </si>
  <si>
    <t xml:space="preserve">通所型独自サービス口腔栄養スクリーニング加算Ⅱ（４割負担）</t>
  </si>
  <si>
    <t xml:space="preserve">通所型独自サービス科学的介護推進体制加算（４割負担）</t>
  </si>
  <si>
    <t xml:space="preserve">通所型独自サービス処遇改善加算Ⅰ１（４割負担）</t>
  </si>
  <si>
    <t xml:space="preserve">通所型独自サービス処遇改善加算Ⅱ１（４割負担）</t>
  </si>
  <si>
    <t xml:space="preserve">通所型独自サービス処遇改善加算Ⅲ１（４割負担）</t>
  </si>
  <si>
    <t xml:space="preserve">通所型独自サービス処遇改善加算Ⅳ１（４割負担）</t>
  </si>
  <si>
    <t xml:space="preserve">通所型独自サービス処遇改善加算Ⅴ１・１（４割負担）</t>
  </si>
  <si>
    <t xml:space="preserve">通所型独自サービス処遇改善加算Ⅴ２・１（４割負担）</t>
  </si>
  <si>
    <t xml:space="preserve">通所型独自サービス処遇改善加算Ⅴ３・１（４割負担）</t>
  </si>
  <si>
    <t xml:space="preserve">通所型独自サービス処遇改善加算Ⅴ４・１（４割負担）</t>
  </si>
  <si>
    <t xml:space="preserve">通所型独自サービス処遇改善加算Ⅴ５・１（４割負担）</t>
  </si>
  <si>
    <t xml:space="preserve">通所型独自サービス処遇改善加算Ⅴ６・１（４割負担）</t>
  </si>
  <si>
    <t xml:space="preserve">通所型独自サービス処遇改善加算Ⅴ７・１（４割負担）</t>
  </si>
  <si>
    <t xml:space="preserve">通所型独自サービス処遇改善加算Ⅴ８・１（４割負担）</t>
  </si>
  <si>
    <t xml:space="preserve">通所型独自サービス処遇改善加算Ⅴ９・１（４割負担）</t>
  </si>
  <si>
    <t xml:space="preserve">通所型独自サービス処遇改善加算Ⅴ１０・１（４割負担）</t>
  </si>
  <si>
    <t xml:space="preserve">通所型独自サービス処遇改善加算Ⅴ１１・１（４割負担）</t>
  </si>
  <si>
    <t xml:space="preserve">通所型独自サービス処遇改善加算Ⅴ１２１（４割負担）</t>
  </si>
  <si>
    <t xml:space="preserve">通所型独自サービス処遇改善加算Ⅴ１３・１（４割負担）</t>
  </si>
  <si>
    <t xml:space="preserve">通所型独自サービス処遇改善加算Ⅴ１４・１（４割負担）</t>
  </si>
  <si>
    <t xml:space="preserve">通所型独自サービス処遇改善加算Ⅰ２（４割負担）</t>
  </si>
  <si>
    <t xml:space="preserve">通所型独自サービス処遇改善加算Ⅱ２（４割負担）</t>
  </si>
  <si>
    <t xml:space="preserve">通所型独自サービス処遇改善加算Ⅲ２（４割負担）</t>
  </si>
  <si>
    <t xml:space="preserve">通所型独自サービス処遇改善加算Ⅳ２（４割負担）</t>
  </si>
  <si>
    <t xml:space="preserve">通所型独自サービス処遇改善加算Ⅴ１・２（４割負担）</t>
  </si>
  <si>
    <t xml:space="preserve">通所型独自サービス処遇改善加算Ⅴ２・２（４割負担）</t>
  </si>
  <si>
    <t xml:space="preserve">通所型独自サービス処遇改善加算Ⅴ３・２（４割負担）</t>
  </si>
  <si>
    <t xml:space="preserve">通所型独自サービス処遇改善加算Ⅴ４・２（４割負担）</t>
  </si>
  <si>
    <t xml:space="preserve">通所型独自サービス処遇改善加算Ⅴ５・２（４割負担）</t>
  </si>
  <si>
    <t xml:space="preserve">通所型独自サービス処遇改善加算Ⅴ６・２（４割負担）</t>
  </si>
  <si>
    <t xml:space="preserve">通所型独自サービス処遇改善加算Ⅴ７・２（４割負担）</t>
  </si>
  <si>
    <t xml:space="preserve">通所型独自サービス処遇改善加算Ⅴ８・２（４割負担）</t>
  </si>
  <si>
    <t xml:space="preserve">通所型独自サービス処遇改善加算Ⅴ９・２（４割負担）</t>
  </si>
  <si>
    <t xml:space="preserve">通所型独自サービス処遇改善加算Ⅴ１０・２（４割負担）</t>
  </si>
  <si>
    <t xml:space="preserve">通所型独自サービス処遇改善加算Ⅴ１１・２（４割負担）</t>
  </si>
  <si>
    <t xml:space="preserve">通所型独自サービス処遇改善加算Ⅴ１２・２（４割負担）</t>
  </si>
  <si>
    <t xml:space="preserve">通所型独自サービス処遇改善加算Ⅴ１３・２（４割負担）</t>
  </si>
  <si>
    <t xml:space="preserve">通所型独自サービス処遇改善加算Ⅴ１４・２（４割負担）</t>
  </si>
  <si>
    <r>
      <rPr>
        <sz val="11"/>
        <color rgb="FF000000"/>
        <rFont val="Noto Sans"/>
        <family val="2"/>
      </rPr>
      <t xml:space="preserve">※　介護職員等処遇改善加算について、日割、定超、人欠、同一建物は基準の通所型サービス１１・１２に準ずるとし、</t>
    </r>
    <r>
      <rPr>
        <sz val="11"/>
        <color rgb="FF000000"/>
        <rFont val="ＭＳ Ｐゴシック"/>
        <family val="3"/>
        <charset val="128"/>
      </rPr>
      <t xml:space="preserve">A7 1832 </t>
    </r>
    <r>
      <rPr>
        <sz val="11"/>
        <color rgb="FF000000"/>
        <rFont val="Noto Sans"/>
        <family val="2"/>
      </rPr>
      <t xml:space="preserve">～</t>
    </r>
    <r>
      <rPr>
        <sz val="11"/>
        <color rgb="FF000000"/>
        <rFont val="ＭＳ Ｐゴシック"/>
        <family val="3"/>
        <charset val="128"/>
      </rPr>
      <t xml:space="preserve">A7 2118</t>
    </r>
    <r>
      <rPr>
        <sz val="11"/>
        <color rgb="FF000000"/>
        <rFont val="Noto Sans"/>
        <family val="2"/>
      </rPr>
      <t xml:space="preserve">を算定します。</t>
    </r>
  </si>
  <si>
    <r>
      <rPr>
        <sz val="11"/>
        <color rgb="FF000000"/>
        <rFont val="Noto Sans"/>
        <family val="2"/>
      </rPr>
      <t xml:space="preserve">※　給付制限中の給付率は負担割合証の負担割合に関わらず</t>
    </r>
    <r>
      <rPr>
        <sz val="11"/>
        <color rgb="FF000000"/>
        <rFont val="ＭＳ Ｐゴシック"/>
        <family val="3"/>
        <charset val="128"/>
      </rPr>
      <t xml:space="preserve">60</t>
    </r>
    <r>
      <rPr>
        <sz val="11"/>
        <color rgb="FF000000"/>
        <rFont val="Noto Sans"/>
        <family val="2"/>
      </rPr>
      <t xml:space="preserve">％となります。</t>
    </r>
  </si>
  <si>
    <r>
      <rPr>
        <sz val="11"/>
        <color rgb="FF000000"/>
        <rFont val="Noto Sans"/>
        <family val="2"/>
      </rPr>
      <t xml:space="preserve">※　事業所が送迎を行わない場合については、イ</t>
    </r>
    <r>
      <rPr>
        <sz val="11"/>
        <color rgb="FF000000"/>
        <rFont val="ＭＳ Ｐゴシック"/>
        <family val="3"/>
        <charset val="128"/>
      </rPr>
      <t xml:space="preserve">A1800</t>
    </r>
    <r>
      <rPr>
        <sz val="11"/>
        <color rgb="FF000000"/>
        <rFont val="Noto Sans"/>
        <family val="2"/>
      </rPr>
      <t xml:space="preserve">～</t>
    </r>
    <r>
      <rPr>
        <sz val="11"/>
        <color rgb="FF000000"/>
        <rFont val="ＭＳ Ｐゴシック"/>
        <family val="3"/>
        <charset val="128"/>
      </rPr>
      <t xml:space="preserve">A1801</t>
    </r>
    <r>
      <rPr>
        <sz val="11"/>
        <color rgb="FF000000"/>
        <rFont val="Noto Sans"/>
        <family val="2"/>
      </rPr>
      <t xml:space="preserve">を算定している場合は、１月につき</t>
    </r>
    <r>
      <rPr>
        <sz val="11"/>
        <color rgb="FF000000"/>
        <rFont val="ＭＳ Ｐゴシック"/>
        <family val="3"/>
        <charset val="128"/>
      </rPr>
      <t xml:space="preserve">376</t>
    </r>
    <r>
      <rPr>
        <sz val="11"/>
        <color rgb="FF000000"/>
        <rFont val="Noto Sans"/>
        <family val="2"/>
      </rPr>
      <t xml:space="preserve">単位の範囲内で、イ</t>
    </r>
    <r>
      <rPr>
        <sz val="11"/>
        <color rgb="FF000000"/>
        <rFont val="ＭＳ Ｐゴシック"/>
        <family val="3"/>
        <charset val="128"/>
      </rPr>
      <t xml:space="preserve">A1802</t>
    </r>
    <r>
      <rPr>
        <sz val="11"/>
        <color rgb="FF000000"/>
        <rFont val="Noto Sans"/>
        <family val="2"/>
      </rPr>
      <t xml:space="preserve">～</t>
    </r>
    <r>
      <rPr>
        <sz val="11"/>
        <color rgb="FF000000"/>
        <rFont val="ＭＳ Ｐゴシック"/>
        <family val="3"/>
        <charset val="128"/>
      </rPr>
      <t xml:space="preserve">A1803</t>
    </r>
    <r>
      <rPr>
        <sz val="11"/>
        <color rgb="FF000000"/>
        <rFont val="Noto Sans"/>
        <family val="2"/>
      </rPr>
      <t xml:space="preserve">を算定している場合は１月につき</t>
    </r>
    <r>
      <rPr>
        <sz val="11"/>
        <color rgb="FF000000"/>
        <rFont val="ＭＳ Ｐゴシック"/>
        <family val="3"/>
        <charset val="128"/>
      </rPr>
      <t xml:space="preserve">752</t>
    </r>
    <r>
      <rPr>
        <sz val="11"/>
        <color rgb="FF000000"/>
        <rFont val="Noto Sans"/>
        <family val="2"/>
      </rPr>
      <t xml:space="preserve">単位の範囲内で減算する。</t>
    </r>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独自／定率）</t>
    </r>
  </si>
  <si>
    <r>
      <rPr>
        <sz val="11"/>
        <color rgb="FF000000"/>
        <rFont val="Noto Sans"/>
        <family val="2"/>
      </rPr>
      <t xml:space="preserve">通所型独自サービス１１・同一建物（</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サービス１１・日割・同一建物（</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サービス１２・同一建物（</t>
    </r>
    <r>
      <rPr>
        <sz val="11"/>
        <color rgb="FF000000"/>
        <rFont val="ＭＳ Ｐゴシック"/>
        <family val="3"/>
        <charset val="128"/>
      </rPr>
      <t xml:space="preserve">4</t>
    </r>
    <r>
      <rPr>
        <sz val="11"/>
        <color rgb="FF000000"/>
        <rFont val="Noto Sans"/>
        <family val="2"/>
      </rPr>
      <t xml:space="preserve">割負担）</t>
    </r>
  </si>
  <si>
    <r>
      <rPr>
        <sz val="11"/>
        <color rgb="FF000000"/>
        <rFont val="Noto Sans"/>
        <family val="2"/>
      </rPr>
      <t xml:space="preserve">通所型独自サービス１２・日割・同一建物（</t>
    </r>
    <r>
      <rPr>
        <sz val="11"/>
        <color rgb="FF000000"/>
        <rFont val="ＭＳ Ｐゴシック"/>
        <family val="3"/>
        <charset val="128"/>
      </rPr>
      <t xml:space="preserve">4</t>
    </r>
    <r>
      <rPr>
        <sz val="11"/>
        <color rgb="FF000000"/>
        <rFont val="Noto Sans"/>
        <family val="2"/>
      </rPr>
      <t xml:space="preserve">割負担）</t>
    </r>
  </si>
  <si>
    <t xml:space="preserve">ＡＦ</t>
  </si>
  <si>
    <t xml:space="preserve">介護予防ケアマネジメント</t>
  </si>
  <si>
    <r>
      <rPr>
        <sz val="11"/>
        <color rgb="FF000000"/>
        <rFont val="Noto Sans"/>
        <family val="2"/>
      </rPr>
      <t xml:space="preserve">イ　介護予防ケアマネジメント費
　事業対象者・要支援１・２・要介護１・２・３・４・５　　　　　　</t>
    </r>
    <r>
      <rPr>
        <sz val="11"/>
        <color rgb="FF000000"/>
        <rFont val="ＭＳ Ｐゴシック"/>
        <family val="3"/>
        <charset val="128"/>
      </rPr>
      <t xml:space="preserve">442</t>
    </r>
    <r>
      <rPr>
        <sz val="11"/>
        <color rgb="FF000000"/>
        <rFont val="Noto Sans"/>
        <family val="2"/>
      </rPr>
      <t xml:space="preserve">単位</t>
    </r>
  </si>
  <si>
    <t xml:space="preserve">　　　　</t>
  </si>
  <si>
    <t xml:space="preserve">介護予防ケアマネジメント・虐待防止減算</t>
  </si>
  <si>
    <t xml:space="preserve">介護予防ケアマネジメント・虐待防止減算・継続計画減算</t>
  </si>
  <si>
    <r>
      <rPr>
        <sz val="11"/>
        <color rgb="FF000000"/>
        <rFont val="ＭＳ Ｐゴシック"/>
        <family val="3"/>
        <charset val="128"/>
      </rPr>
      <t xml:space="preserve">4</t>
    </r>
    <r>
      <rPr>
        <sz val="11"/>
        <color rgb="FF000000"/>
        <rFont val="Noto Sans"/>
        <family val="2"/>
      </rPr>
      <t xml:space="preserve">単位減算</t>
    </r>
  </si>
  <si>
    <r>
      <rPr>
        <sz val="11"/>
        <color rgb="FF000000"/>
        <rFont val="Noto Sans"/>
        <family val="2"/>
      </rPr>
      <t xml:space="preserve">業務継続計画未策定減算　　　　　　　　　</t>
    </r>
    <r>
      <rPr>
        <sz val="11"/>
        <color rgb="FF000000"/>
        <rFont val="ＭＳ Ｐゴシック"/>
        <family val="3"/>
        <charset val="128"/>
      </rPr>
      <t xml:space="preserve">4</t>
    </r>
    <r>
      <rPr>
        <sz val="11"/>
        <color rgb="FF000000"/>
        <rFont val="Noto Sans"/>
        <family val="2"/>
      </rPr>
      <t xml:space="preserve">単位減算</t>
    </r>
  </si>
  <si>
    <t xml:space="preserve">介護予防ケアマネジメント・継続計画減算</t>
  </si>
  <si>
    <r>
      <rPr>
        <sz val="11"/>
        <color rgb="FF000000"/>
        <rFont val="Noto Sans"/>
        <family val="2"/>
      </rPr>
      <t xml:space="preserve">業務継続計画未策定減算　　　　　　　　　　　　　　　　　　　　　　　　　　　　　　　　　</t>
    </r>
    <r>
      <rPr>
        <sz val="11"/>
        <color rgb="FF000000"/>
        <rFont val="ＭＳ Ｐゴシック"/>
        <family val="3"/>
        <charset val="128"/>
      </rPr>
      <t xml:space="preserve">4</t>
    </r>
    <r>
      <rPr>
        <sz val="11"/>
        <color rgb="FF000000"/>
        <rFont val="Noto Sans"/>
        <family val="2"/>
      </rPr>
      <t xml:space="preserve">単位減算</t>
    </r>
  </si>
  <si>
    <t xml:space="preserve">介護予防ケア初回加算</t>
  </si>
  <si>
    <t xml:space="preserve">ロ　初回加算　　</t>
  </si>
  <si>
    <r>
      <rPr>
        <sz val="11"/>
        <color rgb="FF000000"/>
        <rFont val="Noto Sans"/>
        <family val="2"/>
      </rPr>
      <t xml:space="preserve">　　　　　　　　　　　　　　　</t>
    </r>
    <r>
      <rPr>
        <sz val="11"/>
        <color rgb="FF000000"/>
        <rFont val="ＭＳ Ｐゴシック"/>
        <family val="3"/>
        <charset val="128"/>
      </rPr>
      <t xml:space="preserve">300</t>
    </r>
    <r>
      <rPr>
        <sz val="11"/>
        <color rgb="FF000000"/>
        <rFont val="Noto Sans"/>
        <family val="2"/>
      </rPr>
      <t xml:space="preserve">単位</t>
    </r>
  </si>
  <si>
    <t xml:space="preserve">介護予防ケア委託連携加算</t>
  </si>
  <si>
    <t xml:space="preserve">ハ　委託連携加算　</t>
  </si>
  <si>
    <t xml:space="preserve">※　業務継続計画未策定減算については令和７年４月１日から適用する。</t>
  </si>
</sst>
</file>

<file path=xl/styles.xml><?xml version="1.0" encoding="utf-8"?>
<styleSheet xmlns="http://schemas.openxmlformats.org/spreadsheetml/2006/main">
  <numFmts count="6">
    <numFmt numFmtId="164" formatCode="General"/>
    <numFmt numFmtId="165" formatCode="#,##0"/>
    <numFmt numFmtId="166" formatCode="_ * #,##0_ ;_ * \-#,##0_ ;_ * \-_ ;_ @_ "/>
    <numFmt numFmtId="167" formatCode="[$-409]m/d/yyyy"/>
    <numFmt numFmtId="168" formatCode="0%"/>
    <numFmt numFmtId="169" formatCode="#,##0_ "/>
  </numFmts>
  <fonts count="27">
    <font>
      <sz val="10"/>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4"/>
      <color rgb="FFFF0000"/>
      <name val="Noto Sans"/>
      <family val="2"/>
    </font>
    <font>
      <b val="true"/>
      <sz val="11"/>
      <color rgb="FFFF0000"/>
      <name val="Noto Sans"/>
      <family val="2"/>
    </font>
    <font>
      <sz val="11"/>
      <name val="Noto Sans"/>
      <family val="2"/>
    </font>
    <font>
      <sz val="11"/>
      <name val="ＭＳ Ｐゴシック"/>
      <family val="3"/>
      <charset val="128"/>
    </font>
    <font>
      <b val="true"/>
      <sz val="10"/>
      <name val="Noto Sans"/>
      <family val="2"/>
    </font>
    <font>
      <b val="true"/>
      <sz val="10"/>
      <color rgb="FFFF0000"/>
      <name val="Noto Sans"/>
      <family val="2"/>
    </font>
    <font>
      <sz val="10"/>
      <name val="Noto Sans"/>
      <family val="2"/>
    </font>
    <font>
      <sz val="10"/>
      <color rgb="FFFF0000"/>
      <name val="ＭＳ Ｐゴシック"/>
      <family val="3"/>
      <charset val="128"/>
    </font>
    <font>
      <sz val="10"/>
      <color rgb="FF000000"/>
      <name val="ＭＳ Ｐ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
      <strike val="true"/>
      <sz val="11"/>
      <color rgb="FF000000"/>
      <name val="ＭＳ Ｐゴシック"/>
      <family val="3"/>
      <charset val="128"/>
    </font>
    <font>
      <sz val="10"/>
      <color rgb="FFFF0000"/>
      <name val="Noto Sans"/>
      <family val="2"/>
    </font>
    <font>
      <b val="true"/>
      <sz val="14"/>
      <color rgb="FF000000"/>
      <name val="Noto Sans"/>
      <family val="2"/>
    </font>
    <font>
      <sz val="14"/>
      <color rgb="FF000000"/>
      <name val="ＭＳ Ｐゴシック"/>
      <family val="3"/>
      <charset val="128"/>
    </font>
    <font>
      <sz val="11"/>
      <color rgb="FFFF0000"/>
      <name val="Noto Sans"/>
      <family val="2"/>
    </font>
    <font>
      <b val="true"/>
      <sz val="14"/>
      <color rgb="FF000000"/>
      <name val="ＭＳ Ｐゴシック"/>
      <family val="3"/>
      <charset val="128"/>
    </font>
    <font>
      <sz val="9"/>
      <color rgb="FF000000"/>
      <name val="ＭＳ Ｐゴシック"/>
      <family val="3"/>
      <charset val="128"/>
    </font>
    <font>
      <sz val="12"/>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16" fillId="4" borderId="11"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left" vertical="top"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right" vertical="center" textRotation="0" wrapText="false" indent="0" shrinkToFit="false"/>
      <protection locked="true" hidden="false"/>
    </xf>
    <xf numFmtId="166" fontId="17" fillId="4" borderId="11" xfId="16" applyFont="true" applyBorder="true" applyAlignment="true" applyProtection="true">
      <alignment horizontal="general" vertical="center"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6" fontId="19" fillId="0" borderId="11" xfId="16"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true"/>
      <protection locked="true" hidden="false"/>
    </xf>
    <xf numFmtId="164" fontId="17" fillId="5" borderId="14" xfId="0" applyFont="true" applyBorder="true" applyAlignment="true" applyProtection="false">
      <alignment horizontal="general" vertical="top" textRotation="0" wrapText="fals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right" vertical="center" textRotation="0" wrapText="false" indent="0" shrinkToFit="false"/>
      <protection locked="true" hidden="false"/>
    </xf>
    <xf numFmtId="164" fontId="17" fillId="5" borderId="11" xfId="0" applyFont="true" applyBorder="true" applyAlignment="true" applyProtection="false">
      <alignment horizontal="general" vertical="bottom" textRotation="0" wrapText="false" indent="0" shrinkToFit="false"/>
      <protection locked="true" hidden="false"/>
    </xf>
    <xf numFmtId="164" fontId="17" fillId="5" borderId="17" xfId="0" applyFont="true" applyBorder="true" applyAlignment="true" applyProtection="false">
      <alignment horizontal="general" vertical="top" textRotation="0" wrapText="false" indent="0" shrinkToFit="false"/>
      <protection locked="true" hidden="false"/>
    </xf>
    <xf numFmtId="164" fontId="17" fillId="5" borderId="11" xfId="0" applyFont="true" applyBorder="true" applyAlignment="true" applyProtection="false">
      <alignment horizontal="general" vertical="top" textRotation="0" wrapText="false" indent="0" shrinkToFit="false"/>
      <protection locked="true" hidden="false"/>
    </xf>
    <xf numFmtId="164" fontId="16" fillId="5"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8" fontId="17" fillId="0" borderId="13"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tru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6" fillId="4" borderId="15" xfId="0" applyFont="true" applyBorder="true" applyAlignment="true" applyProtection="false">
      <alignment horizontal="left" vertical="center" textRotation="0" wrapText="false" indent="0" shrinkToFit="tru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right" vertical="center" textRotation="0" wrapText="false" indent="0" shrinkToFit="true"/>
      <protection locked="true" hidden="false"/>
    </xf>
    <xf numFmtId="168" fontId="17" fillId="4" borderId="1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tru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6" fontId="17" fillId="0" borderId="11" xfId="16"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tru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fals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false">
      <alignment horizontal="right" vertical="center" textRotation="0" wrapText="false" indent="0" shrinkToFit="false"/>
      <protection locked="true" hidden="false"/>
    </xf>
    <xf numFmtId="168" fontId="17" fillId="5" borderId="12" xfId="0" applyFont="true" applyBorder="true" applyAlignment="true" applyProtection="false">
      <alignment horizontal="center" vertical="center" textRotation="0" wrapText="false" indent="0" shrinkToFit="false"/>
      <protection locked="true" hidden="false"/>
    </xf>
    <xf numFmtId="166" fontId="17" fillId="5" borderId="11" xfId="16" applyFont="true" applyBorder="true" applyAlignment="true" applyProtection="true">
      <alignment horizontal="right" vertical="center" textRotation="0" wrapText="false" indent="0" shrinkToFit="false"/>
      <protection locked="true" hidden="false"/>
    </xf>
    <xf numFmtId="164" fontId="17" fillId="5" borderId="11" xfId="0" applyFont="true" applyBorder="true" applyAlignment="true" applyProtection="false">
      <alignment horizontal="right" vertical="center" textRotation="0" wrapText="false" indent="0" shrinkToFit="false"/>
      <protection locked="true" hidden="false"/>
    </xf>
    <xf numFmtId="166" fontId="17" fillId="5" borderId="11" xfId="16" applyFont="true" applyBorder="true" applyAlignment="true" applyProtection="true">
      <alignment horizontal="general" vertical="center" textRotation="0" wrapText="false" indent="0" shrinkToFit="false"/>
      <protection locked="true" hidden="false"/>
    </xf>
    <xf numFmtId="164" fontId="17" fillId="5"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true"/>
      <protection locked="true" hidden="false"/>
    </xf>
    <xf numFmtId="164" fontId="18" fillId="0" borderId="14" xfId="0" applyFont="true" applyBorder="true" applyAlignment="true" applyProtection="false">
      <alignment horizontal="general" vertical="top" textRotation="0" wrapText="tru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false" indent="0" shrinkToFit="tru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8" fontId="17" fillId="0" borderId="1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true"/>
      <protection locked="true" hidden="false"/>
    </xf>
    <xf numFmtId="164" fontId="17" fillId="0" borderId="17" xfId="0" applyFont="true" applyBorder="true" applyAlignment="true" applyProtection="false">
      <alignment horizontal="left" vertical="top" textRotation="0" wrapText="false" indent="0" shrinkToFit="true"/>
      <protection locked="true" hidden="false"/>
    </xf>
    <xf numFmtId="164" fontId="17" fillId="0" borderId="14" xfId="0" applyFont="true" applyBorder="true" applyAlignment="true" applyProtection="false">
      <alignment horizontal="left" vertical="top"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general" vertical="top" textRotation="0" wrapText="false" indent="0" shrinkToFit="tru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true"/>
      <protection locked="true" hidden="false"/>
    </xf>
    <xf numFmtId="164" fontId="17" fillId="0" borderId="12" xfId="0" applyFont="true" applyBorder="true" applyAlignment="true" applyProtection="false">
      <alignment horizontal="right" vertical="center" textRotation="0" wrapText="false" indent="1" shrinkToFit="false"/>
      <protection locked="true" hidden="false"/>
    </xf>
    <xf numFmtId="164" fontId="17" fillId="5" borderId="11" xfId="0" applyFont="true" applyBorder="true" applyAlignment="true" applyProtection="false">
      <alignment horizontal="right" vertical="center" textRotation="0" wrapText="false" indent="1" shrinkToFit="false"/>
      <protection locked="true" hidden="false"/>
    </xf>
    <xf numFmtId="164" fontId="17" fillId="0" borderId="14"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true"/>
      <protection locked="true" hidden="false"/>
    </xf>
    <xf numFmtId="164" fontId="18" fillId="0" borderId="11" xfId="0" applyFont="true" applyBorder="true" applyAlignment="true" applyProtection="false">
      <alignment horizontal="general" vertical="top" textRotation="0" wrapText="true" indent="0" shrinkToFit="true"/>
      <protection locked="true" hidden="false"/>
    </xf>
    <xf numFmtId="164" fontId="18" fillId="0" borderId="11" xfId="0" applyFont="true" applyBorder="true" applyAlignment="true" applyProtection="false">
      <alignment horizontal="general" vertical="top" textRotation="0" wrapText="false" indent="0" shrinkToFit="tru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true"/>
      <protection locked="true" hidden="false"/>
    </xf>
    <xf numFmtId="164" fontId="16" fillId="0" borderId="11" xfId="0" applyFont="true" applyBorder="true" applyAlignment="true" applyProtection="false">
      <alignment horizontal="general" vertical="top" textRotation="0"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tru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false" indent="0" shrinkToFit="true"/>
      <protection locked="true" hidden="false"/>
    </xf>
    <xf numFmtId="164" fontId="16" fillId="5" borderId="12" xfId="0" applyFont="true" applyBorder="true" applyAlignment="true" applyProtection="false">
      <alignment horizontal="right" vertical="center" textRotation="0" wrapText="false" indent="0" shrinkToFit="true"/>
      <protection locked="true" hidden="false"/>
    </xf>
    <xf numFmtId="166" fontId="17" fillId="5" borderId="11" xfId="16" applyFont="true" applyBorder="true" applyAlignment="true" applyProtection="true">
      <alignment horizontal="general" vertical="bottom" textRotation="0" wrapText="false" indent="0" shrinkToFit="false"/>
      <protection locked="true" hidden="false"/>
    </xf>
    <xf numFmtId="164" fontId="17" fillId="5"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tru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top" textRotation="0" wrapText="tru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general" vertical="top" textRotation="0" wrapText="true" indent="0" shrinkToFit="true"/>
      <protection locked="true" hidden="false"/>
    </xf>
    <xf numFmtId="164" fontId="17" fillId="0" borderId="24" xfId="0" applyFont="true" applyBorder="true" applyAlignment="true" applyProtection="false">
      <alignment horizontal="general" vertical="top" textRotation="0" wrapText="true" indent="0" shrinkToFit="tru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5" borderId="21" xfId="0" applyFont="true" applyBorder="true" applyAlignment="true" applyProtection="false">
      <alignment horizontal="general" vertical="top" textRotation="0" wrapText="false" indent="0" shrinkToFit="false"/>
      <protection locked="true" hidden="false"/>
    </xf>
    <xf numFmtId="164" fontId="17" fillId="5" borderId="23" xfId="0" applyFont="true" applyBorder="true" applyAlignment="true" applyProtection="false">
      <alignment horizontal="general" vertical="top" textRotation="0" wrapText="fals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general" vertical="top" textRotation="0" wrapText="true" indent="0" shrinkToFit="true"/>
      <protection locked="true" hidden="false"/>
    </xf>
    <xf numFmtId="164" fontId="17" fillId="5" borderId="17" xfId="0" applyFont="true" applyBorder="true" applyAlignment="true" applyProtection="false">
      <alignment horizontal="general" vertical="top" textRotation="0" wrapText="true" indent="0" shrinkToFit="true"/>
      <protection locked="true" hidden="false"/>
    </xf>
    <xf numFmtId="164" fontId="17" fillId="5" borderId="12" xfId="0" applyFont="true" applyBorder="true" applyAlignment="true" applyProtection="false">
      <alignment horizontal="right" vertical="center" textRotation="0" wrapText="false" indent="0" shrinkToFit="true"/>
      <protection locked="true" hidden="false"/>
    </xf>
    <xf numFmtId="168" fontId="17" fillId="5" borderId="12" xfId="0" applyFont="true" applyBorder="true" applyAlignment="true" applyProtection="false">
      <alignment horizontal="right" vertical="center" textRotation="0" wrapText="false" indent="0" shrinkToFit="false"/>
      <protection locked="true" hidden="false"/>
    </xf>
    <xf numFmtId="166" fontId="17" fillId="5" borderId="11" xfId="16" applyFont="true" applyBorder="true" applyAlignment="true" applyProtection="true">
      <alignment horizontal="general" vertical="center" textRotation="0" wrapText="false" indent="0" shrinkToFit="false"/>
      <protection locked="true" hidden="false"/>
    </xf>
    <xf numFmtId="164" fontId="17" fillId="5" borderId="23" xfId="0" applyFont="true" applyBorder="true" applyAlignment="true" applyProtection="false">
      <alignment horizontal="general" vertical="top" textRotation="0" wrapText="tru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true"/>
      <protection locked="true" hidden="false"/>
    </xf>
    <xf numFmtId="164" fontId="17" fillId="5" borderId="25" xfId="0" applyFont="true" applyBorder="true" applyAlignment="true" applyProtection="false">
      <alignment horizontal="general" vertical="top" textRotation="0" wrapText="false" indent="0" shrinkToFit="false"/>
      <protection locked="true" hidden="false"/>
    </xf>
    <xf numFmtId="164" fontId="17" fillId="5" borderId="24" xfId="0" applyFont="true" applyBorder="true" applyAlignment="true" applyProtection="false">
      <alignment horizontal="general" vertical="top" textRotation="0" wrapText="false" indent="0" shrinkToFit="false"/>
      <protection locked="true" hidden="false"/>
    </xf>
    <xf numFmtId="164" fontId="17" fillId="5" borderId="14" xfId="0" applyFont="true" applyBorder="true" applyAlignment="true" applyProtection="false">
      <alignment horizontal="general" vertical="top" textRotation="0" wrapText="true" indent="0" shrinkToFit="tru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tru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top" textRotation="0" wrapText="true" indent="0" shrinkToFit="tru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6" fillId="5" borderId="12" xfId="0" applyFont="true" applyBorder="true" applyAlignment="true" applyProtection="false">
      <alignment horizontal="general" vertical="top" textRotation="0" wrapText="tru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true" indent="0" shrinkToFit="true"/>
      <protection locked="true" hidden="false"/>
    </xf>
    <xf numFmtId="164" fontId="16" fillId="5" borderId="16"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tru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 zeroHeight="false" outlineLevelRow="0" outlineLevelCol="0"/>
  <cols>
    <col collapsed="false" customWidth="true" hidden="false" outlineLevel="0" max="4" min="4" style="1" width="11.89"/>
    <col collapsed="false" customWidth="true" hidden="false" outlineLevel="0" max="9" min="9" style="1" width="11.89"/>
  </cols>
  <sheetData>
    <row r="3" customFormat="false" ht="12.5" hidden="false" customHeight="false" outlineLevel="0" collapsed="false"/>
    <row r="4" customFormat="false" ht="12" hidden="false" customHeight="true" outlineLevel="0" collapsed="false">
      <c r="B4" s="2" t="s">
        <v>0</v>
      </c>
      <c r="C4" s="2"/>
      <c r="D4" s="2"/>
      <c r="E4" s="2"/>
      <c r="F4" s="2"/>
      <c r="G4" s="2"/>
      <c r="H4" s="2"/>
      <c r="I4" s="2"/>
    </row>
    <row r="5" customFormat="false" ht="12" hidden="false" customHeight="false" outlineLevel="0" collapsed="false">
      <c r="B5" s="2"/>
      <c r="C5" s="2"/>
      <c r="D5" s="2"/>
      <c r="E5" s="2"/>
      <c r="F5" s="2"/>
      <c r="G5" s="2"/>
      <c r="H5" s="2"/>
      <c r="I5" s="2"/>
    </row>
    <row r="6" customFormat="false" ht="12" hidden="false" customHeight="false" outlineLevel="0" collapsed="false">
      <c r="B6" s="2"/>
      <c r="C6" s="2"/>
      <c r="D6" s="2"/>
      <c r="E6" s="2"/>
      <c r="F6" s="2"/>
      <c r="G6" s="2"/>
      <c r="H6" s="2"/>
      <c r="I6" s="2"/>
    </row>
    <row r="7" customFormat="false" ht="12" hidden="false" customHeight="false" outlineLevel="0" collapsed="false">
      <c r="B7" s="2"/>
      <c r="C7" s="2"/>
      <c r="D7" s="2"/>
      <c r="E7" s="2"/>
      <c r="F7" s="2"/>
      <c r="G7" s="2"/>
      <c r="H7" s="2"/>
      <c r="I7" s="2"/>
    </row>
    <row r="8" customFormat="false" ht="12" hidden="false" customHeight="false" outlineLevel="0" collapsed="false">
      <c r="B8" s="2"/>
      <c r="C8" s="2"/>
      <c r="D8" s="2"/>
      <c r="E8" s="2"/>
      <c r="F8" s="2"/>
      <c r="G8" s="2"/>
      <c r="H8" s="2"/>
      <c r="I8" s="2"/>
    </row>
    <row r="9" customFormat="false" ht="12.5" hidden="false" customHeight="false" outlineLevel="0" collapsed="false">
      <c r="B9" s="2"/>
      <c r="C9" s="2"/>
      <c r="D9" s="2"/>
      <c r="E9" s="2"/>
      <c r="F9" s="2"/>
      <c r="G9" s="2"/>
      <c r="H9" s="2"/>
      <c r="I9" s="2"/>
    </row>
    <row r="10" customFormat="false" ht="12" hidden="false" customHeight="false" outlineLevel="0" collapsed="false">
      <c r="B10" s="3"/>
      <c r="C10" s="3"/>
      <c r="D10" s="3"/>
      <c r="E10" s="3"/>
      <c r="F10" s="3"/>
      <c r="G10" s="3"/>
      <c r="H10" s="3"/>
      <c r="I10" s="3"/>
    </row>
    <row r="11" customFormat="false" ht="12" hidden="false" customHeight="false" outlineLevel="0" collapsed="false">
      <c r="B11" s="3"/>
      <c r="C11" s="3"/>
      <c r="D11" s="3"/>
      <c r="E11" s="3"/>
      <c r="F11" s="3"/>
      <c r="G11" s="3"/>
      <c r="H11" s="3"/>
      <c r="I11" s="3"/>
    </row>
    <row r="12" customFormat="false" ht="12" hidden="false" customHeight="false" outlineLevel="0" collapsed="false">
      <c r="B12" s="3"/>
      <c r="C12" s="3"/>
      <c r="D12" s="3"/>
      <c r="E12" s="3"/>
      <c r="F12" s="3"/>
      <c r="G12" s="3"/>
      <c r="H12" s="3"/>
      <c r="I12" s="3"/>
    </row>
    <row r="13" customFormat="false" ht="12" hidden="false" customHeight="false" outlineLevel="0" collapsed="false">
      <c r="B13" s="3"/>
      <c r="C13" s="3"/>
      <c r="D13" s="4" t="s">
        <v>1</v>
      </c>
      <c r="E13" s="4"/>
      <c r="F13" s="4"/>
      <c r="G13" s="4"/>
      <c r="H13" s="3"/>
      <c r="I13" s="3"/>
    </row>
    <row r="14" customFormat="false" ht="12" hidden="false" customHeight="false" outlineLevel="0" collapsed="false">
      <c r="B14" s="3"/>
      <c r="C14" s="3"/>
      <c r="D14" s="4"/>
      <c r="E14" s="4"/>
      <c r="F14" s="4"/>
      <c r="G14" s="4"/>
      <c r="H14" s="3"/>
      <c r="I14" s="3"/>
    </row>
    <row r="18" customFormat="false" ht="21" hidden="false" customHeight="true" outlineLevel="0" collapsed="false">
      <c r="B18" s="5" t="s">
        <v>2</v>
      </c>
      <c r="C18" s="5"/>
      <c r="D18" s="5"/>
      <c r="E18" s="5"/>
      <c r="F18" s="5"/>
      <c r="G18" s="5"/>
      <c r="H18" s="5"/>
      <c r="I18" s="6" t="n">
        <v>1</v>
      </c>
    </row>
    <row r="19" customFormat="false" ht="21" hidden="false" customHeight="true" outlineLevel="0" collapsed="false">
      <c r="B19" s="5" t="s">
        <v>3</v>
      </c>
      <c r="C19" s="5"/>
      <c r="D19" s="5"/>
      <c r="E19" s="5"/>
      <c r="F19" s="5"/>
      <c r="G19" s="5"/>
      <c r="H19" s="5"/>
      <c r="I19" s="6" t="n">
        <v>2</v>
      </c>
    </row>
    <row r="20" customFormat="false" ht="21" hidden="false" customHeight="true" outlineLevel="0" collapsed="false">
      <c r="B20" s="5" t="s">
        <v>4</v>
      </c>
      <c r="C20" s="5"/>
      <c r="D20" s="5"/>
      <c r="E20" s="5"/>
      <c r="F20" s="5"/>
      <c r="G20" s="5"/>
      <c r="H20" s="5"/>
      <c r="I20" s="6" t="n">
        <v>3</v>
      </c>
    </row>
    <row r="21" customFormat="false" ht="21" hidden="false" customHeight="true" outlineLevel="0" collapsed="false">
      <c r="B21" s="5" t="s">
        <v>5</v>
      </c>
      <c r="C21" s="5"/>
      <c r="D21" s="5"/>
      <c r="E21" s="5"/>
      <c r="F21" s="5"/>
      <c r="G21" s="5"/>
      <c r="H21" s="5"/>
      <c r="I21" s="6" t="n">
        <v>4</v>
      </c>
    </row>
    <row r="22" customFormat="false" ht="21" hidden="false" customHeight="true" outlineLevel="0" collapsed="false">
      <c r="B22" s="5" t="s">
        <v>6</v>
      </c>
      <c r="C22" s="5"/>
      <c r="D22" s="5"/>
      <c r="E22" s="5"/>
      <c r="F22" s="5"/>
      <c r="G22" s="5"/>
      <c r="H22" s="5"/>
      <c r="I22" s="6" t="n">
        <v>5</v>
      </c>
    </row>
    <row r="23" customFormat="false" ht="21" hidden="false" customHeight="true" outlineLevel="0" collapsed="false">
      <c r="B23" s="5" t="s">
        <v>7</v>
      </c>
      <c r="C23" s="5"/>
      <c r="D23" s="5"/>
      <c r="E23" s="5"/>
      <c r="F23" s="5"/>
      <c r="G23" s="5"/>
      <c r="H23" s="5"/>
      <c r="I23" s="6" t="n">
        <v>6</v>
      </c>
    </row>
    <row r="24" customFormat="false" ht="21" hidden="false" customHeight="true" outlineLevel="0" collapsed="false">
      <c r="B24" s="5" t="s">
        <v>8</v>
      </c>
      <c r="C24" s="5"/>
      <c r="D24" s="5"/>
      <c r="E24" s="5"/>
      <c r="F24" s="5"/>
      <c r="G24" s="5"/>
      <c r="H24" s="5"/>
      <c r="I24" s="6" t="n">
        <v>7</v>
      </c>
    </row>
    <row r="25" customFormat="false" ht="21" hidden="false" customHeight="true" outlineLevel="0" collapsed="false">
      <c r="B25" s="5"/>
      <c r="C25" s="5"/>
      <c r="D25" s="5"/>
      <c r="E25" s="5"/>
      <c r="F25" s="5"/>
      <c r="G25" s="5"/>
      <c r="H25" s="5"/>
    </row>
    <row r="26" customFormat="false" ht="21" hidden="false" customHeight="true" outlineLevel="0" collapsed="false">
      <c r="B26" s="5"/>
      <c r="C26" s="5"/>
      <c r="D26" s="5"/>
      <c r="E26" s="5"/>
      <c r="F26" s="5"/>
      <c r="G26" s="5"/>
      <c r="H26" s="5"/>
    </row>
    <row r="27" customFormat="false" ht="21" hidden="false" customHeight="true" outlineLevel="0" collapsed="false">
      <c r="B27" s="5"/>
      <c r="C27" s="5"/>
      <c r="D27" s="5"/>
      <c r="E27" s="5"/>
      <c r="F27" s="5"/>
      <c r="G27" s="5"/>
      <c r="H27" s="5"/>
    </row>
    <row r="28" customFormat="false" ht="21" hidden="false" customHeight="true" outlineLevel="0" collapsed="false">
      <c r="B28" s="5"/>
      <c r="C28" s="5"/>
      <c r="D28" s="5"/>
      <c r="E28" s="5"/>
      <c r="F28" s="5"/>
      <c r="G28" s="5"/>
      <c r="H28" s="5"/>
    </row>
    <row r="29" customFormat="false" ht="21" hidden="false" customHeight="true" outlineLevel="0" collapsed="false">
      <c r="B29" s="5"/>
      <c r="C29" s="5"/>
      <c r="D29" s="5"/>
      <c r="E29" s="5"/>
      <c r="F29" s="5"/>
      <c r="G29" s="5"/>
      <c r="H29" s="5"/>
    </row>
    <row r="30" customFormat="false" ht="21" hidden="false" customHeight="true" outlineLevel="0" collapsed="false">
      <c r="B30" s="5"/>
      <c r="C30" s="5"/>
      <c r="D30" s="5"/>
      <c r="E30" s="5"/>
      <c r="F30" s="5"/>
      <c r="G30" s="5"/>
      <c r="H30" s="5"/>
    </row>
    <row r="31" customFormat="false" ht="21" hidden="false" customHeight="true" outlineLevel="0" collapsed="false">
      <c r="B31" s="5"/>
      <c r="C31" s="5"/>
      <c r="D31" s="5"/>
      <c r="E31" s="5"/>
      <c r="F31" s="5"/>
      <c r="G31" s="5"/>
      <c r="H31" s="5"/>
    </row>
    <row r="32" customFormat="false" ht="21" hidden="false" customHeight="true" outlineLevel="0" collapsed="false"/>
    <row r="95" customFormat="false" ht="12" hidden="false" customHeight="true" outlineLevel="0" collapsed="false"/>
    <row r="115" customFormat="false" ht="12" hidden="false" customHeight="false" outlineLevel="0" collapsed="false">
      <c r="K115" s="7"/>
    </row>
  </sheetData>
  <mergeCells count="16">
    <mergeCell ref="B4:I9"/>
    <mergeCell ref="D13:G14"/>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 zeroHeight="false" outlineLevelRow="0" outlineLevelCol="0"/>
  <cols>
    <col collapsed="false" customWidth="true" hidden="false" outlineLevel="0" max="1" min="1" style="1" width="10.89"/>
    <col collapsed="false" customWidth="false" hidden="false" outlineLevel="0" max="8" min="2" style="1" width="9.09"/>
    <col collapsed="false" customWidth="true" hidden="false" outlineLevel="0" max="9" min="9" style="1" width="13.29"/>
  </cols>
  <sheetData>
    <row r="5" customFormat="false" ht="12" hidden="false" customHeight="false" outlineLevel="0" collapsed="false">
      <c r="B5" s="8" t="s">
        <v>9</v>
      </c>
      <c r="C5" s="8"/>
      <c r="D5" s="8"/>
      <c r="E5" s="8"/>
      <c r="F5" s="8"/>
      <c r="G5" s="8"/>
      <c r="H5" s="8"/>
      <c r="I5" s="8"/>
    </row>
    <row r="6" customFormat="false" ht="12.5" hidden="false" customHeight="false" outlineLevel="0" collapsed="false">
      <c r="B6" s="8"/>
      <c r="C6" s="8"/>
      <c r="D6" s="8"/>
      <c r="E6" s="8"/>
      <c r="F6" s="8"/>
      <c r="G6" s="8"/>
      <c r="H6" s="8"/>
      <c r="I6" s="8"/>
    </row>
    <row r="7" customFormat="false" ht="15.75" hidden="false" customHeight="true" outlineLevel="0" collapsed="false">
      <c r="B7" s="9" t="s">
        <v>10</v>
      </c>
      <c r="C7" s="9"/>
      <c r="D7" s="9"/>
      <c r="E7" s="9"/>
      <c r="F7" s="9"/>
      <c r="G7" s="9"/>
      <c r="H7" s="9"/>
      <c r="I7" s="10" t="s">
        <v>11</v>
      </c>
    </row>
    <row r="8" customFormat="false" ht="15.75" hidden="false" customHeight="true" outlineLevel="0" collapsed="false">
      <c r="B8" s="9"/>
      <c r="C8" s="9"/>
      <c r="D8" s="9"/>
      <c r="E8" s="9"/>
      <c r="F8" s="9"/>
      <c r="G8" s="9"/>
      <c r="H8" s="9"/>
      <c r="I8" s="10"/>
    </row>
    <row r="9" customFormat="false" ht="15.75" hidden="false" customHeight="true" outlineLevel="0" collapsed="false">
      <c r="B9" s="9"/>
      <c r="C9" s="9"/>
      <c r="D9" s="9"/>
      <c r="E9" s="9"/>
      <c r="F9" s="9"/>
      <c r="G9" s="9"/>
      <c r="H9" s="9"/>
      <c r="I9" s="10"/>
    </row>
    <row r="10" customFormat="false" ht="15.75" hidden="false" customHeight="true" outlineLevel="0" collapsed="false">
      <c r="A10" s="7"/>
      <c r="B10" s="11" t="s">
        <v>12</v>
      </c>
      <c r="C10" s="11"/>
      <c r="D10" s="11"/>
      <c r="E10" s="11"/>
      <c r="F10" s="11"/>
      <c r="G10" s="11"/>
      <c r="H10" s="11"/>
      <c r="I10" s="12" t="n">
        <v>34</v>
      </c>
    </row>
    <row r="11" customFormat="false" ht="15.75" hidden="false" customHeight="true" outlineLevel="0" collapsed="false">
      <c r="A11" s="7"/>
      <c r="B11" s="11" t="s">
        <v>13</v>
      </c>
      <c r="C11" s="11"/>
      <c r="D11" s="11"/>
      <c r="E11" s="11"/>
      <c r="F11" s="11"/>
      <c r="G11" s="11"/>
      <c r="H11" s="11"/>
      <c r="I11" s="12" t="n">
        <v>128</v>
      </c>
    </row>
    <row r="12" customFormat="false" ht="15.75" hidden="false" customHeight="true" outlineLevel="0" collapsed="false">
      <c r="A12" s="7"/>
      <c r="B12" s="11" t="s">
        <v>14</v>
      </c>
      <c r="C12" s="11"/>
      <c r="D12" s="11"/>
      <c r="E12" s="11"/>
      <c r="F12" s="11"/>
      <c r="G12" s="11"/>
      <c r="H12" s="11"/>
      <c r="I12" s="13" t="n">
        <v>61</v>
      </c>
    </row>
    <row r="13" customFormat="false" ht="15.75" hidden="false" customHeight="true" outlineLevel="0" collapsed="false">
      <c r="A13" s="7"/>
      <c r="B13" s="11" t="s">
        <v>15</v>
      </c>
      <c r="C13" s="11"/>
      <c r="D13" s="11"/>
      <c r="E13" s="11"/>
      <c r="F13" s="11"/>
      <c r="G13" s="11"/>
      <c r="H13" s="11"/>
      <c r="I13" s="13" t="n">
        <v>158</v>
      </c>
    </row>
    <row r="14" customFormat="false" ht="15.75" hidden="false" customHeight="true" outlineLevel="0" collapsed="false">
      <c r="A14" s="7"/>
      <c r="B14" s="14" t="s">
        <v>16</v>
      </c>
      <c r="C14" s="14"/>
      <c r="D14" s="14"/>
      <c r="E14" s="14"/>
      <c r="F14" s="14"/>
      <c r="G14" s="14"/>
      <c r="H14" s="14"/>
      <c r="I14" s="15" t="n">
        <v>6</v>
      </c>
    </row>
    <row r="15" customFormat="false" ht="15.75" hidden="false" customHeight="true" outlineLevel="0" collapsed="false">
      <c r="A15" s="7"/>
      <c r="B15" s="16"/>
      <c r="C15" s="16"/>
      <c r="D15" s="16"/>
      <c r="E15" s="16"/>
      <c r="F15" s="16"/>
      <c r="G15" s="16"/>
      <c r="H15" s="16"/>
      <c r="I15" s="17" t="n">
        <f aca="false">SUM(I10:I14)</f>
        <v>387</v>
      </c>
    </row>
    <row r="16" customFormat="false" ht="15.75" hidden="false" customHeight="true" outlineLevel="0" collapsed="false">
      <c r="A16" s="7"/>
      <c r="B16" s="18" t="s">
        <v>17</v>
      </c>
    </row>
    <row r="17" customFormat="false" ht="15.75" hidden="false" customHeight="true" outlineLevel="0" collapsed="false">
      <c r="A17" s="7"/>
    </row>
    <row r="18" customFormat="false" ht="15.75" hidden="false" customHeight="true" outlineLevel="0" collapsed="false">
      <c r="A18" s="7"/>
    </row>
    <row r="19" customFormat="false" ht="15.75" hidden="false" customHeight="true" outlineLevel="0" collapsed="false">
      <c r="A19" s="7"/>
    </row>
    <row r="20" customFormat="false" ht="15.75" hidden="false" customHeight="true" outlineLevel="0" collapsed="false">
      <c r="A20" s="7"/>
    </row>
    <row r="21" customFormat="false" ht="15.75" hidden="false" customHeight="true" outlineLevel="0" collapsed="false">
      <c r="A21" s="7"/>
    </row>
    <row r="22" customFormat="false" ht="15.75" hidden="false" customHeight="true" outlineLevel="0" collapsed="false">
      <c r="A22" s="7"/>
    </row>
    <row r="23" customFormat="false" ht="15.75" hidden="false" customHeight="true" outlineLevel="0" collapsed="false">
      <c r="A23" s="7"/>
    </row>
    <row r="24" customFormat="false" ht="15.75" hidden="false" customHeight="true" outlineLevel="0" collapsed="false">
      <c r="A24" s="7"/>
    </row>
    <row r="25" customFormat="false" ht="15.75" hidden="false" customHeight="true" outlineLevel="0" collapsed="false"/>
  </sheetData>
  <mergeCells count="9">
    <mergeCell ref="B5:I6"/>
    <mergeCell ref="B7:H9"/>
    <mergeCell ref="I7:I9"/>
    <mergeCell ref="B10:H10"/>
    <mergeCell ref="B11:H11"/>
    <mergeCell ref="B12:H12"/>
    <mergeCell ref="B13:H13"/>
    <mergeCell ref="B14:H14"/>
    <mergeCell ref="B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2" zeroHeight="false" outlineLevelRow="0" outlineLevelCol="0"/>
  <cols>
    <col collapsed="false" customWidth="true" hidden="false" outlineLevel="0" max="2" min="1" style="19" width="7.69"/>
    <col collapsed="false" customWidth="true" hidden="false" outlineLevel="0" max="3" min="3" style="19" width="44.38"/>
    <col collapsed="false" customWidth="true" hidden="false" outlineLevel="0" max="4" min="4" style="19" width="19.99"/>
    <col collapsed="false" customWidth="true" hidden="false" outlineLevel="0" max="6" min="5" style="19" width="31.89"/>
    <col collapsed="false" customWidth="true" hidden="false" outlineLevel="0" max="7" min="7" style="19" width="55.59"/>
    <col collapsed="false" customWidth="true" hidden="false" outlineLevel="0" max="8" min="8" style="19" width="30.69"/>
    <col collapsed="false" customWidth="true" hidden="false" outlineLevel="0" max="9" min="9" style="19" width="9.29"/>
    <col collapsed="false" customWidth="true" hidden="false" outlineLevel="0" max="10" min="10" style="19" width="11.09"/>
    <col collapsed="false" customWidth="false" hidden="false" outlineLevel="0" max="257" min="11" style="19" width="9.09"/>
  </cols>
  <sheetData>
    <row r="1" s="21" customFormat="true" ht="25" hidden="false" customHeight="true" outlineLevel="0" collapsed="false">
      <c r="A1" s="20" t="s">
        <v>2</v>
      </c>
    </row>
    <row r="2" customFormat="false" ht="20.15" hidden="false" customHeight="true" outlineLevel="0" collapsed="false">
      <c r="A2" s="22" t="s">
        <v>18</v>
      </c>
      <c r="B2" s="22"/>
      <c r="C2" s="23" t="s">
        <v>19</v>
      </c>
      <c r="D2" s="22" t="s">
        <v>20</v>
      </c>
      <c r="E2" s="22"/>
      <c r="F2" s="22"/>
      <c r="G2" s="22"/>
      <c r="H2" s="22"/>
      <c r="I2" s="24" t="s">
        <v>21</v>
      </c>
      <c r="J2" s="22" t="s">
        <v>22</v>
      </c>
    </row>
    <row r="3" customFormat="false" ht="20.15" hidden="false" customHeight="true" outlineLevel="0" collapsed="false">
      <c r="A3" s="22" t="s">
        <v>23</v>
      </c>
      <c r="B3" s="22" t="s">
        <v>24</v>
      </c>
      <c r="C3" s="23"/>
      <c r="D3" s="22"/>
      <c r="E3" s="22"/>
      <c r="F3" s="22"/>
      <c r="G3" s="22"/>
      <c r="H3" s="22"/>
      <c r="I3" s="24"/>
      <c r="J3" s="22"/>
    </row>
    <row r="4" customFormat="false" ht="36.75" hidden="false" customHeight="true" outlineLevel="0" collapsed="false">
      <c r="A4" s="22" t="s">
        <v>25</v>
      </c>
      <c r="B4" s="22" t="n">
        <v>1111</v>
      </c>
      <c r="C4" s="25" t="s">
        <v>26</v>
      </c>
      <c r="D4" s="26" t="s">
        <v>27</v>
      </c>
      <c r="E4" s="27" t="s">
        <v>28</v>
      </c>
      <c r="F4" s="27"/>
      <c r="G4" s="28" t="s">
        <v>29</v>
      </c>
      <c r="H4" s="28"/>
      <c r="I4" s="29" t="n">
        <v>1176</v>
      </c>
      <c r="J4" s="30" t="s">
        <v>30</v>
      </c>
    </row>
    <row r="5" customFormat="false" ht="36.75" hidden="false" customHeight="true" outlineLevel="0" collapsed="false">
      <c r="A5" s="22" t="s">
        <v>25</v>
      </c>
      <c r="B5" s="22" t="n">
        <v>2111</v>
      </c>
      <c r="C5" s="25" t="s">
        <v>31</v>
      </c>
      <c r="D5" s="26"/>
      <c r="E5" s="27"/>
      <c r="F5" s="27"/>
      <c r="G5" s="28" t="s">
        <v>32</v>
      </c>
      <c r="H5" s="28"/>
      <c r="I5" s="29" t="n">
        <v>39</v>
      </c>
      <c r="J5" s="30" t="s">
        <v>33</v>
      </c>
    </row>
    <row r="6" customFormat="false" ht="36.75" hidden="false" customHeight="true" outlineLevel="0" collapsed="false">
      <c r="A6" s="22" t="s">
        <v>25</v>
      </c>
      <c r="B6" s="22" t="n">
        <v>1211</v>
      </c>
      <c r="C6" s="25" t="s">
        <v>34</v>
      </c>
      <c r="D6" s="26"/>
      <c r="E6" s="27" t="s">
        <v>35</v>
      </c>
      <c r="F6" s="27"/>
      <c r="G6" s="28" t="s">
        <v>36</v>
      </c>
      <c r="H6" s="28"/>
      <c r="I6" s="31" t="n">
        <v>2349</v>
      </c>
      <c r="J6" s="30" t="s">
        <v>30</v>
      </c>
    </row>
    <row r="7" customFormat="false" ht="36.75" hidden="false" customHeight="true" outlineLevel="0" collapsed="false">
      <c r="A7" s="22" t="s">
        <v>25</v>
      </c>
      <c r="B7" s="22" t="n">
        <v>2211</v>
      </c>
      <c r="C7" s="25" t="s">
        <v>37</v>
      </c>
      <c r="D7" s="26"/>
      <c r="E7" s="27"/>
      <c r="F7" s="27"/>
      <c r="G7" s="28" t="s">
        <v>38</v>
      </c>
      <c r="H7" s="28"/>
      <c r="I7" s="31" t="n">
        <v>77</v>
      </c>
      <c r="J7" s="30" t="s">
        <v>33</v>
      </c>
    </row>
    <row r="8" customFormat="false" ht="36.75" hidden="false" customHeight="true" outlineLevel="0" collapsed="false">
      <c r="A8" s="22" t="s">
        <v>25</v>
      </c>
      <c r="B8" s="22" t="n">
        <v>1321</v>
      </c>
      <c r="C8" s="25" t="s">
        <v>39</v>
      </c>
      <c r="D8" s="26"/>
      <c r="E8" s="27" t="s">
        <v>40</v>
      </c>
      <c r="F8" s="27"/>
      <c r="G8" s="28" t="s">
        <v>41</v>
      </c>
      <c r="H8" s="28"/>
      <c r="I8" s="31" t="n">
        <v>3727</v>
      </c>
      <c r="J8" s="30" t="s">
        <v>30</v>
      </c>
    </row>
    <row r="9" customFormat="false" ht="36.75" hidden="false" customHeight="true" outlineLevel="0" collapsed="false">
      <c r="A9" s="22" t="s">
        <v>25</v>
      </c>
      <c r="B9" s="22" t="n">
        <v>2321</v>
      </c>
      <c r="C9" s="25" t="s">
        <v>42</v>
      </c>
      <c r="D9" s="26"/>
      <c r="E9" s="27"/>
      <c r="F9" s="27"/>
      <c r="G9" s="28" t="s">
        <v>43</v>
      </c>
      <c r="H9" s="28"/>
      <c r="I9" s="31" t="n">
        <v>123</v>
      </c>
      <c r="J9" s="30" t="s">
        <v>33</v>
      </c>
    </row>
    <row r="10" customFormat="false" ht="36.75" hidden="false" customHeight="true" outlineLevel="0" collapsed="false">
      <c r="A10" s="22" t="s">
        <v>25</v>
      </c>
      <c r="B10" s="32" t="s">
        <v>44</v>
      </c>
      <c r="C10" s="25" t="s">
        <v>45</v>
      </c>
      <c r="D10" s="26" t="s">
        <v>46</v>
      </c>
      <c r="E10" s="33" t="s">
        <v>27</v>
      </c>
      <c r="F10" s="34" t="s">
        <v>28</v>
      </c>
      <c r="G10" s="35" t="s">
        <v>47</v>
      </c>
      <c r="H10" s="35"/>
      <c r="I10" s="31" t="n">
        <v>-12</v>
      </c>
      <c r="J10" s="30" t="s">
        <v>30</v>
      </c>
    </row>
    <row r="11" customFormat="false" ht="36.75" hidden="false" customHeight="true" outlineLevel="0" collapsed="false">
      <c r="A11" s="22" t="s">
        <v>25</v>
      </c>
      <c r="B11" s="32" t="s">
        <v>48</v>
      </c>
      <c r="C11" s="25" t="s">
        <v>49</v>
      </c>
      <c r="D11" s="26"/>
      <c r="E11" s="33"/>
      <c r="F11" s="34"/>
      <c r="G11" s="36"/>
      <c r="H11" s="36"/>
      <c r="I11" s="31" t="n">
        <v>-1</v>
      </c>
      <c r="J11" s="30" t="s">
        <v>33</v>
      </c>
    </row>
    <row r="12" customFormat="false" ht="36.75" hidden="false" customHeight="true" outlineLevel="0" collapsed="false">
      <c r="A12" s="22" t="s">
        <v>25</v>
      </c>
      <c r="B12" s="32" t="s">
        <v>50</v>
      </c>
      <c r="C12" s="25" t="s">
        <v>51</v>
      </c>
      <c r="D12" s="26"/>
      <c r="E12" s="33"/>
      <c r="F12" s="27" t="s">
        <v>35</v>
      </c>
      <c r="G12" s="35" t="s">
        <v>52</v>
      </c>
      <c r="H12" s="35"/>
      <c r="I12" s="31" t="n">
        <v>-23</v>
      </c>
      <c r="J12" s="30" t="s">
        <v>30</v>
      </c>
    </row>
    <row r="13" customFormat="false" ht="36.75" hidden="false" customHeight="true" outlineLevel="0" collapsed="false">
      <c r="A13" s="22" t="s">
        <v>25</v>
      </c>
      <c r="B13" s="32" t="s">
        <v>53</v>
      </c>
      <c r="C13" s="25" t="s">
        <v>54</v>
      </c>
      <c r="D13" s="26"/>
      <c r="E13" s="33"/>
      <c r="F13" s="27"/>
      <c r="G13" s="36"/>
      <c r="H13" s="36"/>
      <c r="I13" s="31" t="n">
        <v>-1</v>
      </c>
      <c r="J13" s="30" t="s">
        <v>33</v>
      </c>
    </row>
    <row r="14" customFormat="false" ht="36.75" hidden="false" customHeight="true" outlineLevel="0" collapsed="false">
      <c r="A14" s="22" t="s">
        <v>25</v>
      </c>
      <c r="B14" s="32" t="s">
        <v>55</v>
      </c>
      <c r="C14" s="25" t="s">
        <v>56</v>
      </c>
      <c r="D14" s="26"/>
      <c r="E14" s="33"/>
      <c r="F14" s="37" t="s">
        <v>57</v>
      </c>
      <c r="G14" s="35" t="s">
        <v>58</v>
      </c>
      <c r="H14" s="35"/>
      <c r="I14" s="31" t="n">
        <v>-37</v>
      </c>
      <c r="J14" s="30" t="s">
        <v>30</v>
      </c>
    </row>
    <row r="15" customFormat="false" ht="36.75" hidden="false" customHeight="true" outlineLevel="0" collapsed="false">
      <c r="A15" s="22" t="s">
        <v>25</v>
      </c>
      <c r="B15" s="32" t="s">
        <v>59</v>
      </c>
      <c r="C15" s="25" t="s">
        <v>60</v>
      </c>
      <c r="D15" s="26"/>
      <c r="E15" s="33"/>
      <c r="F15" s="37"/>
      <c r="G15" s="36"/>
      <c r="H15" s="36"/>
      <c r="I15" s="31" t="n">
        <v>-1</v>
      </c>
      <c r="J15" s="30" t="s">
        <v>33</v>
      </c>
    </row>
    <row r="16" customFormat="false" ht="36.75" hidden="false" customHeight="true" outlineLevel="0" collapsed="false">
      <c r="A16" s="38" t="s">
        <v>25</v>
      </c>
      <c r="B16" s="39" t="s">
        <v>61</v>
      </c>
      <c r="C16" s="40" t="s">
        <v>62</v>
      </c>
      <c r="D16" s="41" t="s">
        <v>63</v>
      </c>
      <c r="E16" s="42" t="s">
        <v>27</v>
      </c>
      <c r="F16" s="43" t="s">
        <v>28</v>
      </c>
      <c r="G16" s="44"/>
      <c r="H16" s="45" t="s">
        <v>64</v>
      </c>
      <c r="I16" s="46" t="n">
        <v>-12</v>
      </c>
      <c r="J16" s="47" t="s">
        <v>30</v>
      </c>
    </row>
    <row r="17" customFormat="false" ht="36.75" hidden="false" customHeight="true" outlineLevel="0" collapsed="false">
      <c r="A17" s="38" t="s">
        <v>25</v>
      </c>
      <c r="B17" s="39" t="s">
        <v>65</v>
      </c>
      <c r="C17" s="40" t="s">
        <v>66</v>
      </c>
      <c r="D17" s="41"/>
      <c r="E17" s="42"/>
      <c r="F17" s="43"/>
      <c r="G17" s="44"/>
      <c r="H17" s="48"/>
      <c r="I17" s="46" t="n">
        <v>-1</v>
      </c>
      <c r="J17" s="47" t="s">
        <v>33</v>
      </c>
    </row>
    <row r="18" customFormat="false" ht="36.75" hidden="false" customHeight="true" outlineLevel="0" collapsed="false">
      <c r="A18" s="38" t="s">
        <v>25</v>
      </c>
      <c r="B18" s="39" t="s">
        <v>67</v>
      </c>
      <c r="C18" s="40" t="s">
        <v>68</v>
      </c>
      <c r="D18" s="41"/>
      <c r="E18" s="42"/>
      <c r="F18" s="49" t="s">
        <v>35</v>
      </c>
      <c r="G18" s="44"/>
      <c r="H18" s="45" t="s">
        <v>69</v>
      </c>
      <c r="I18" s="46" t="n">
        <v>-23</v>
      </c>
      <c r="J18" s="47" t="s">
        <v>30</v>
      </c>
    </row>
    <row r="19" customFormat="false" ht="36.75" hidden="false" customHeight="true" outlineLevel="0" collapsed="false">
      <c r="A19" s="38" t="s">
        <v>25</v>
      </c>
      <c r="B19" s="39" t="s">
        <v>70</v>
      </c>
      <c r="C19" s="40" t="s">
        <v>71</v>
      </c>
      <c r="D19" s="41"/>
      <c r="E19" s="42"/>
      <c r="F19" s="49"/>
      <c r="G19" s="44"/>
      <c r="H19" s="48"/>
      <c r="I19" s="46" t="n">
        <v>-1</v>
      </c>
      <c r="J19" s="47" t="s">
        <v>33</v>
      </c>
    </row>
    <row r="20" customFormat="false" ht="36.75" hidden="false" customHeight="true" outlineLevel="0" collapsed="false">
      <c r="A20" s="38" t="s">
        <v>25</v>
      </c>
      <c r="B20" s="39" t="s">
        <v>72</v>
      </c>
      <c r="C20" s="40" t="s">
        <v>73</v>
      </c>
      <c r="D20" s="41"/>
      <c r="E20" s="42"/>
      <c r="F20" s="50" t="s">
        <v>57</v>
      </c>
      <c r="G20" s="44"/>
      <c r="H20" s="45" t="s">
        <v>74</v>
      </c>
      <c r="I20" s="46" t="n">
        <v>-37</v>
      </c>
      <c r="J20" s="47" t="s">
        <v>30</v>
      </c>
    </row>
    <row r="21" customFormat="false" ht="36.75" hidden="false" customHeight="true" outlineLevel="0" collapsed="false">
      <c r="A21" s="38" t="s">
        <v>25</v>
      </c>
      <c r="B21" s="39" t="s">
        <v>75</v>
      </c>
      <c r="C21" s="40" t="s">
        <v>76</v>
      </c>
      <c r="D21" s="41"/>
      <c r="E21" s="42"/>
      <c r="F21" s="50"/>
      <c r="G21" s="44"/>
      <c r="H21" s="48"/>
      <c r="I21" s="46" t="n">
        <v>-1</v>
      </c>
      <c r="J21" s="47" t="s">
        <v>33</v>
      </c>
    </row>
    <row r="22" customFormat="false" ht="27" hidden="false" customHeight="true" outlineLevel="0" collapsed="false">
      <c r="A22" s="22" t="s">
        <v>25</v>
      </c>
      <c r="B22" s="22" t="n">
        <v>6001</v>
      </c>
      <c r="C22" s="25" t="s">
        <v>77</v>
      </c>
      <c r="D22" s="51" t="s">
        <v>78</v>
      </c>
      <c r="E22" s="51"/>
      <c r="F22" s="51"/>
      <c r="G22" s="52" t="s">
        <v>79</v>
      </c>
      <c r="H22" s="52"/>
      <c r="I22" s="53"/>
      <c r="J22" s="54" t="s">
        <v>30</v>
      </c>
    </row>
    <row r="23" customFormat="false" ht="27" hidden="false" customHeight="true" outlineLevel="0" collapsed="false">
      <c r="A23" s="22" t="s">
        <v>25</v>
      </c>
      <c r="B23" s="22" t="n">
        <v>6003</v>
      </c>
      <c r="C23" s="25" t="s">
        <v>80</v>
      </c>
      <c r="D23" s="55" t="s">
        <v>81</v>
      </c>
      <c r="E23" s="55"/>
      <c r="F23" s="55"/>
      <c r="G23" s="52" t="s">
        <v>82</v>
      </c>
      <c r="H23" s="52"/>
      <c r="I23" s="53"/>
      <c r="J23" s="56"/>
    </row>
    <row r="24" customFormat="false" ht="27" hidden="false" customHeight="true" outlineLevel="0" collapsed="false">
      <c r="A24" s="22" t="s">
        <v>25</v>
      </c>
      <c r="B24" s="22" t="n">
        <v>6002</v>
      </c>
      <c r="C24" s="25" t="s">
        <v>83</v>
      </c>
      <c r="D24" s="55" t="s">
        <v>84</v>
      </c>
      <c r="E24" s="55"/>
      <c r="F24" s="55"/>
      <c r="G24" s="52" t="s">
        <v>85</v>
      </c>
      <c r="H24" s="52"/>
      <c r="I24" s="53"/>
      <c r="J24" s="56"/>
    </row>
    <row r="25" customFormat="false" ht="27" hidden="false" customHeight="true" outlineLevel="0" collapsed="false">
      <c r="A25" s="22" t="s">
        <v>25</v>
      </c>
      <c r="B25" s="22" t="n">
        <v>8000</v>
      </c>
      <c r="C25" s="25" t="s">
        <v>86</v>
      </c>
      <c r="D25" s="57" t="s">
        <v>87</v>
      </c>
      <c r="E25" s="57"/>
      <c r="F25" s="57"/>
      <c r="G25" s="35" t="s">
        <v>88</v>
      </c>
      <c r="H25" s="35"/>
      <c r="I25" s="58"/>
      <c r="J25" s="59"/>
    </row>
    <row r="26" customFormat="false" ht="27" hidden="false" customHeight="true" outlineLevel="0" collapsed="false">
      <c r="A26" s="22" t="s">
        <v>25</v>
      </c>
      <c r="B26" s="22" t="n">
        <v>8001</v>
      </c>
      <c r="C26" s="25" t="s">
        <v>89</v>
      </c>
      <c r="D26" s="57"/>
      <c r="E26" s="57"/>
      <c r="F26" s="57"/>
      <c r="G26" s="35" t="s">
        <v>88</v>
      </c>
      <c r="H26" s="35"/>
      <c r="I26" s="58"/>
      <c r="J26" s="60" t="s">
        <v>33</v>
      </c>
    </row>
    <row r="27" customFormat="false" ht="27" hidden="false" customHeight="true" outlineLevel="0" collapsed="false">
      <c r="A27" s="22" t="s">
        <v>25</v>
      </c>
      <c r="B27" s="22" t="n">
        <v>8100</v>
      </c>
      <c r="C27" s="25" t="s">
        <v>90</v>
      </c>
      <c r="D27" s="26" t="s">
        <v>91</v>
      </c>
      <c r="E27" s="26"/>
      <c r="F27" s="26"/>
      <c r="G27" s="35" t="s">
        <v>92</v>
      </c>
      <c r="H27" s="35"/>
      <c r="I27" s="58"/>
      <c r="J27" s="60" t="s">
        <v>30</v>
      </c>
    </row>
    <row r="28" customFormat="false" ht="27" hidden="false" customHeight="true" outlineLevel="0" collapsed="false">
      <c r="A28" s="22" t="s">
        <v>25</v>
      </c>
      <c r="B28" s="22" t="n">
        <v>8101</v>
      </c>
      <c r="C28" s="25" t="s">
        <v>93</v>
      </c>
      <c r="D28" s="26"/>
      <c r="E28" s="26"/>
      <c r="F28" s="26"/>
      <c r="G28" s="35" t="s">
        <v>92</v>
      </c>
      <c r="H28" s="35"/>
      <c r="I28" s="58"/>
      <c r="J28" s="60" t="s">
        <v>33</v>
      </c>
    </row>
    <row r="29" customFormat="false" ht="27" hidden="false" customHeight="true" outlineLevel="0" collapsed="false">
      <c r="A29" s="22" t="s">
        <v>25</v>
      </c>
      <c r="B29" s="22" t="n">
        <v>8110</v>
      </c>
      <c r="C29" s="25" t="s">
        <v>94</v>
      </c>
      <c r="D29" s="26" t="s">
        <v>95</v>
      </c>
      <c r="E29" s="26"/>
      <c r="F29" s="26"/>
      <c r="G29" s="35" t="s">
        <v>96</v>
      </c>
      <c r="H29" s="35"/>
      <c r="I29" s="58"/>
      <c r="J29" s="60" t="s">
        <v>30</v>
      </c>
    </row>
    <row r="30" customFormat="false" ht="27" hidden="false" customHeight="true" outlineLevel="0" collapsed="false">
      <c r="A30" s="22" t="s">
        <v>25</v>
      </c>
      <c r="B30" s="22" t="n">
        <v>8111</v>
      </c>
      <c r="C30" s="25" t="s">
        <v>97</v>
      </c>
      <c r="D30" s="26"/>
      <c r="E30" s="26"/>
      <c r="F30" s="26"/>
      <c r="G30" s="35" t="s">
        <v>96</v>
      </c>
      <c r="H30" s="35"/>
      <c r="I30" s="58"/>
      <c r="J30" s="60" t="s">
        <v>33</v>
      </c>
    </row>
    <row r="31" customFormat="false" ht="27" hidden="false" customHeight="true" outlineLevel="0" collapsed="false">
      <c r="A31" s="22" t="s">
        <v>25</v>
      </c>
      <c r="B31" s="22" t="n">
        <v>4001</v>
      </c>
      <c r="C31" s="25" t="s">
        <v>98</v>
      </c>
      <c r="D31" s="61" t="s">
        <v>99</v>
      </c>
      <c r="E31" s="61"/>
      <c r="F31" s="62"/>
      <c r="G31" s="52" t="s">
        <v>100</v>
      </c>
      <c r="H31" s="52"/>
      <c r="I31" s="60" t="n">
        <v>200</v>
      </c>
      <c r="J31" s="63" t="s">
        <v>30</v>
      </c>
    </row>
    <row r="32" customFormat="false" ht="27" hidden="false" customHeight="true" outlineLevel="0" collapsed="false">
      <c r="A32" s="22" t="s">
        <v>25</v>
      </c>
      <c r="B32" s="22" t="n">
        <v>4003</v>
      </c>
      <c r="C32" s="25" t="s">
        <v>101</v>
      </c>
      <c r="D32" s="57" t="s">
        <v>102</v>
      </c>
      <c r="E32" s="57"/>
      <c r="F32" s="57"/>
      <c r="G32" s="64" t="s">
        <v>103</v>
      </c>
      <c r="H32" s="65" t="s">
        <v>104</v>
      </c>
      <c r="I32" s="60" t="n">
        <v>100</v>
      </c>
      <c r="J32" s="63"/>
    </row>
    <row r="33" customFormat="false" ht="27" hidden="false" customHeight="true" outlineLevel="0" collapsed="false">
      <c r="A33" s="22" t="s">
        <v>25</v>
      </c>
      <c r="B33" s="22" t="n">
        <v>4002</v>
      </c>
      <c r="C33" s="25" t="s">
        <v>105</v>
      </c>
      <c r="D33" s="57"/>
      <c r="E33" s="57"/>
      <c r="F33" s="57"/>
      <c r="G33" s="64" t="s">
        <v>106</v>
      </c>
      <c r="H33" s="65" t="s">
        <v>107</v>
      </c>
      <c r="I33" s="60" t="n">
        <v>200</v>
      </c>
      <c r="J33" s="63"/>
    </row>
    <row r="34" customFormat="false" ht="27" hidden="false" customHeight="true" outlineLevel="0" collapsed="false">
      <c r="A34" s="22" t="s">
        <v>25</v>
      </c>
      <c r="B34" s="22" t="n">
        <v>6102</v>
      </c>
      <c r="C34" s="25" t="s">
        <v>108</v>
      </c>
      <c r="D34" s="64" t="s">
        <v>109</v>
      </c>
      <c r="E34" s="64"/>
      <c r="F34" s="66"/>
      <c r="G34" s="67" t="s">
        <v>110</v>
      </c>
      <c r="H34" s="65" t="s">
        <v>111</v>
      </c>
      <c r="I34" s="60" t="n">
        <v>50</v>
      </c>
      <c r="J34" s="68" t="s">
        <v>112</v>
      </c>
    </row>
    <row r="35" customFormat="false" ht="27" hidden="false" customHeight="true" outlineLevel="0" collapsed="false">
      <c r="A35" s="22" t="s">
        <v>25</v>
      </c>
      <c r="B35" s="22" t="n">
        <v>6269</v>
      </c>
      <c r="C35" s="25" t="s">
        <v>113</v>
      </c>
      <c r="D35" s="69" t="s">
        <v>114</v>
      </c>
      <c r="E35" s="69"/>
      <c r="F35" s="70" t="s">
        <v>115</v>
      </c>
      <c r="G35" s="67"/>
      <c r="H35" s="52" t="s">
        <v>116</v>
      </c>
      <c r="I35" s="58"/>
      <c r="J35" s="30" t="s">
        <v>30</v>
      </c>
    </row>
    <row r="36" customFormat="false" ht="27" hidden="false" customHeight="true" outlineLevel="0" collapsed="false">
      <c r="A36" s="22" t="s">
        <v>25</v>
      </c>
      <c r="B36" s="22" t="n">
        <v>6270</v>
      </c>
      <c r="C36" s="25" t="s">
        <v>117</v>
      </c>
      <c r="D36" s="69"/>
      <c r="E36" s="69"/>
      <c r="F36" s="71" t="s">
        <v>118</v>
      </c>
      <c r="G36" s="67"/>
      <c r="H36" s="52" t="s">
        <v>119</v>
      </c>
      <c r="I36" s="58"/>
      <c r="J36" s="30"/>
    </row>
    <row r="37" customFormat="false" ht="27" hidden="false" customHeight="true" outlineLevel="0" collapsed="false">
      <c r="A37" s="22" t="s">
        <v>25</v>
      </c>
      <c r="B37" s="22" t="n">
        <v>6271</v>
      </c>
      <c r="C37" s="25" t="s">
        <v>120</v>
      </c>
      <c r="D37" s="69"/>
      <c r="E37" s="69"/>
      <c r="F37" s="72" t="s">
        <v>121</v>
      </c>
      <c r="G37" s="67"/>
      <c r="H37" s="52" t="s">
        <v>122</v>
      </c>
      <c r="I37" s="58"/>
      <c r="J37" s="30"/>
    </row>
    <row r="38" customFormat="false" ht="27" hidden="false" customHeight="true" outlineLevel="0" collapsed="false">
      <c r="A38" s="73" t="s">
        <v>25</v>
      </c>
      <c r="B38" s="73" t="n">
        <v>6380</v>
      </c>
      <c r="C38" s="74" t="s">
        <v>123</v>
      </c>
      <c r="D38" s="75"/>
      <c r="E38" s="75"/>
      <c r="F38" s="76" t="s">
        <v>124</v>
      </c>
      <c r="G38" s="77"/>
      <c r="H38" s="78" t="s">
        <v>125</v>
      </c>
      <c r="I38" s="79"/>
      <c r="J38" s="80"/>
    </row>
    <row r="39" customFormat="false" ht="27" hidden="false" customHeight="true" outlineLevel="0" collapsed="false">
      <c r="A39" s="73" t="s">
        <v>25</v>
      </c>
      <c r="B39" s="73" t="n">
        <v>6381</v>
      </c>
      <c r="C39" s="74" t="s">
        <v>126</v>
      </c>
      <c r="D39" s="75"/>
      <c r="E39" s="75"/>
      <c r="F39" s="81" t="s">
        <v>127</v>
      </c>
      <c r="G39" s="82" t="s">
        <v>128</v>
      </c>
      <c r="H39" s="78" t="s">
        <v>129</v>
      </c>
      <c r="I39" s="79"/>
      <c r="J39" s="80"/>
    </row>
    <row r="40" customFormat="false" ht="27" hidden="false" customHeight="true" outlineLevel="0" collapsed="false">
      <c r="A40" s="73" t="s">
        <v>25</v>
      </c>
      <c r="B40" s="73" t="n">
        <v>6382</v>
      </c>
      <c r="C40" s="74" t="s">
        <v>130</v>
      </c>
      <c r="D40" s="75"/>
      <c r="E40" s="75"/>
      <c r="F40" s="81"/>
      <c r="G40" s="82" t="s">
        <v>131</v>
      </c>
      <c r="H40" s="78" t="s">
        <v>132</v>
      </c>
      <c r="I40" s="79"/>
      <c r="J40" s="80"/>
    </row>
    <row r="41" customFormat="false" ht="27" hidden="false" customHeight="true" outlineLevel="0" collapsed="false">
      <c r="A41" s="73" t="s">
        <v>25</v>
      </c>
      <c r="B41" s="73" t="n">
        <v>6383</v>
      </c>
      <c r="C41" s="74" t="s">
        <v>133</v>
      </c>
      <c r="D41" s="75"/>
      <c r="E41" s="75"/>
      <c r="F41" s="81"/>
      <c r="G41" s="82" t="s">
        <v>134</v>
      </c>
      <c r="H41" s="78" t="s">
        <v>135</v>
      </c>
      <c r="I41" s="79"/>
      <c r="J41" s="80"/>
    </row>
    <row r="42" customFormat="false" ht="27" hidden="false" customHeight="true" outlineLevel="0" collapsed="false">
      <c r="A42" s="73" t="s">
        <v>25</v>
      </c>
      <c r="B42" s="73" t="n">
        <v>6384</v>
      </c>
      <c r="C42" s="74" t="s">
        <v>136</v>
      </c>
      <c r="D42" s="75"/>
      <c r="E42" s="75"/>
      <c r="F42" s="81"/>
      <c r="G42" s="82" t="s">
        <v>137</v>
      </c>
      <c r="H42" s="78" t="s">
        <v>138</v>
      </c>
      <c r="I42" s="79"/>
      <c r="J42" s="80"/>
    </row>
    <row r="43" customFormat="false" ht="27" hidden="false" customHeight="true" outlineLevel="0" collapsed="false">
      <c r="A43" s="73" t="s">
        <v>25</v>
      </c>
      <c r="B43" s="73" t="n">
        <v>6385</v>
      </c>
      <c r="C43" s="74" t="s">
        <v>139</v>
      </c>
      <c r="D43" s="75"/>
      <c r="E43" s="75"/>
      <c r="F43" s="81"/>
      <c r="G43" s="82" t="s">
        <v>140</v>
      </c>
      <c r="H43" s="78" t="s">
        <v>141</v>
      </c>
      <c r="I43" s="79"/>
      <c r="J43" s="80"/>
    </row>
    <row r="44" customFormat="false" ht="27" hidden="false" customHeight="true" outlineLevel="0" collapsed="false">
      <c r="A44" s="73" t="s">
        <v>25</v>
      </c>
      <c r="B44" s="73" t="n">
        <v>6386</v>
      </c>
      <c r="C44" s="74" t="s">
        <v>142</v>
      </c>
      <c r="D44" s="75"/>
      <c r="E44" s="75"/>
      <c r="F44" s="81"/>
      <c r="G44" s="82" t="s">
        <v>143</v>
      </c>
      <c r="H44" s="78" t="s">
        <v>144</v>
      </c>
      <c r="I44" s="79"/>
      <c r="J44" s="80"/>
    </row>
    <row r="45" customFormat="false" ht="27" hidden="false" customHeight="true" outlineLevel="0" collapsed="false">
      <c r="A45" s="73" t="s">
        <v>25</v>
      </c>
      <c r="B45" s="73" t="n">
        <v>6387</v>
      </c>
      <c r="C45" s="74" t="s">
        <v>145</v>
      </c>
      <c r="D45" s="75"/>
      <c r="E45" s="75"/>
      <c r="F45" s="81"/>
      <c r="G45" s="82" t="s">
        <v>146</v>
      </c>
      <c r="H45" s="78" t="s">
        <v>144</v>
      </c>
      <c r="I45" s="79"/>
      <c r="J45" s="80"/>
    </row>
    <row r="46" customFormat="false" ht="27" hidden="false" customHeight="true" outlineLevel="0" collapsed="false">
      <c r="A46" s="73" t="s">
        <v>25</v>
      </c>
      <c r="B46" s="73" t="n">
        <v>6388</v>
      </c>
      <c r="C46" s="74" t="s">
        <v>147</v>
      </c>
      <c r="D46" s="75"/>
      <c r="E46" s="75"/>
      <c r="F46" s="81"/>
      <c r="G46" s="82" t="s">
        <v>148</v>
      </c>
      <c r="H46" s="78" t="s">
        <v>149</v>
      </c>
      <c r="I46" s="79"/>
      <c r="J46" s="80"/>
    </row>
    <row r="47" customFormat="false" ht="27" hidden="false" customHeight="true" outlineLevel="0" collapsed="false">
      <c r="A47" s="73" t="s">
        <v>25</v>
      </c>
      <c r="B47" s="73" t="n">
        <v>6389</v>
      </c>
      <c r="C47" s="74" t="s">
        <v>150</v>
      </c>
      <c r="D47" s="75"/>
      <c r="E47" s="75"/>
      <c r="F47" s="81"/>
      <c r="G47" s="82" t="s">
        <v>151</v>
      </c>
      <c r="H47" s="78" t="s">
        <v>152</v>
      </c>
      <c r="I47" s="79"/>
      <c r="J47" s="80"/>
    </row>
    <row r="48" customFormat="false" ht="27" hidden="false" customHeight="true" outlineLevel="0" collapsed="false">
      <c r="A48" s="73" t="s">
        <v>25</v>
      </c>
      <c r="B48" s="73" t="n">
        <v>6390</v>
      </c>
      <c r="C48" s="74" t="s">
        <v>153</v>
      </c>
      <c r="D48" s="75"/>
      <c r="E48" s="75"/>
      <c r="F48" s="81"/>
      <c r="G48" s="82" t="s">
        <v>154</v>
      </c>
      <c r="H48" s="78" t="s">
        <v>155</v>
      </c>
      <c r="I48" s="79"/>
      <c r="J48" s="80"/>
    </row>
    <row r="49" customFormat="false" ht="27" hidden="false" customHeight="true" outlineLevel="0" collapsed="false">
      <c r="A49" s="73" t="s">
        <v>25</v>
      </c>
      <c r="B49" s="73" t="n">
        <v>6391</v>
      </c>
      <c r="C49" s="74" t="s">
        <v>156</v>
      </c>
      <c r="D49" s="75"/>
      <c r="E49" s="75"/>
      <c r="F49" s="81"/>
      <c r="G49" s="82" t="s">
        <v>157</v>
      </c>
      <c r="H49" s="78" t="s">
        <v>158</v>
      </c>
      <c r="I49" s="79"/>
      <c r="J49" s="80"/>
    </row>
    <row r="50" customFormat="false" ht="27" hidden="false" customHeight="true" outlineLevel="0" collapsed="false">
      <c r="A50" s="73" t="s">
        <v>25</v>
      </c>
      <c r="B50" s="73" t="n">
        <v>6392</v>
      </c>
      <c r="C50" s="74" t="s">
        <v>159</v>
      </c>
      <c r="D50" s="75"/>
      <c r="E50" s="75"/>
      <c r="F50" s="81"/>
      <c r="G50" s="82" t="s">
        <v>160</v>
      </c>
      <c r="H50" s="78" t="s">
        <v>161</v>
      </c>
      <c r="I50" s="79"/>
      <c r="J50" s="80"/>
    </row>
    <row r="51" customFormat="false" ht="27" hidden="false" customHeight="true" outlineLevel="0" collapsed="false">
      <c r="A51" s="73" t="s">
        <v>25</v>
      </c>
      <c r="B51" s="73" t="n">
        <v>6393</v>
      </c>
      <c r="C51" s="74" t="s">
        <v>162</v>
      </c>
      <c r="D51" s="75"/>
      <c r="E51" s="75"/>
      <c r="F51" s="81"/>
      <c r="G51" s="82" t="s">
        <v>163</v>
      </c>
      <c r="H51" s="78" t="s">
        <v>164</v>
      </c>
      <c r="I51" s="79"/>
      <c r="J51" s="80"/>
    </row>
    <row r="52" customFormat="false" ht="27" hidden="false" customHeight="true" outlineLevel="0" collapsed="false">
      <c r="A52" s="73" t="s">
        <v>25</v>
      </c>
      <c r="B52" s="73" t="n">
        <v>6394</v>
      </c>
      <c r="C52" s="74" t="s">
        <v>165</v>
      </c>
      <c r="D52" s="75"/>
      <c r="E52" s="75"/>
      <c r="F52" s="81"/>
      <c r="G52" s="82" t="s">
        <v>166</v>
      </c>
      <c r="H52" s="78" t="s">
        <v>167</v>
      </c>
      <c r="I52" s="79"/>
      <c r="J52" s="75"/>
    </row>
    <row r="53" customFormat="false" ht="25.5" hidden="false" customHeight="true" outlineLevel="0" collapsed="false">
      <c r="A53" s="83" t="s">
        <v>168</v>
      </c>
      <c r="B53" s="21"/>
    </row>
    <row r="54" customFormat="false" ht="12" hidden="false" customHeight="false" outlineLevel="0" collapsed="false">
      <c r="A54" s="21"/>
      <c r="B54" s="21"/>
    </row>
    <row r="55" customFormat="false" ht="12" hidden="false" customHeight="false" outlineLevel="0" collapsed="false">
      <c r="A55" s="21"/>
      <c r="B55" s="21"/>
    </row>
    <row r="56" customFormat="false" ht="12" hidden="false" customHeight="false" outlineLevel="0" collapsed="false">
      <c r="A56" s="21"/>
      <c r="B56" s="21"/>
    </row>
    <row r="57" customFormat="false" ht="12" hidden="false" customHeight="false" outlineLevel="0" collapsed="false">
      <c r="A57" s="21"/>
      <c r="B57" s="21"/>
    </row>
    <row r="58" customFormat="false" ht="12" hidden="false" customHeight="false" outlineLevel="0" collapsed="false">
      <c r="A58" s="21"/>
      <c r="B58" s="21"/>
    </row>
    <row r="59" customFormat="false" ht="12" hidden="false" customHeight="false" outlineLevel="0" collapsed="false">
      <c r="A59" s="21"/>
      <c r="B59" s="21"/>
    </row>
    <row r="60" customFormat="false" ht="12" hidden="false" customHeight="false" outlineLevel="0" collapsed="false">
      <c r="A60" s="21"/>
      <c r="B60" s="21"/>
    </row>
    <row r="61" customFormat="false" ht="12" hidden="false" customHeight="false" outlineLevel="0" collapsed="false">
      <c r="A61" s="21"/>
      <c r="B61" s="21"/>
    </row>
    <row r="62" customFormat="false" ht="12" hidden="false" customHeight="false" outlineLevel="0" collapsed="false">
      <c r="A62" s="21"/>
      <c r="B62" s="21"/>
    </row>
    <row r="63" customFormat="false" ht="12" hidden="false" customHeight="false" outlineLevel="0" collapsed="false">
      <c r="A63" s="21"/>
      <c r="B63" s="21"/>
    </row>
    <row r="64" customFormat="false" ht="12" hidden="false" customHeight="false" outlineLevel="0" collapsed="false">
      <c r="A64" s="21"/>
      <c r="B64" s="21"/>
    </row>
    <row r="65" customFormat="false" ht="12" hidden="false" customHeight="false" outlineLevel="0" collapsed="false">
      <c r="A65" s="21"/>
      <c r="B65" s="21"/>
    </row>
    <row r="66" customFormat="false" ht="12" hidden="false" customHeight="false" outlineLevel="0" collapsed="false">
      <c r="A66" s="21"/>
      <c r="B66" s="21"/>
    </row>
    <row r="67" customFormat="false" ht="12" hidden="false" customHeight="false" outlineLevel="0" collapsed="false">
      <c r="A67" s="21"/>
      <c r="B67" s="21"/>
    </row>
    <row r="68" customFormat="false" ht="12" hidden="false" customHeight="false" outlineLevel="0" collapsed="false">
      <c r="A68" s="21"/>
      <c r="B68" s="21"/>
    </row>
    <row r="69" customFormat="false" ht="12" hidden="false" customHeight="false" outlineLevel="0" collapsed="false">
      <c r="A69" s="21"/>
      <c r="B69" s="21"/>
    </row>
    <row r="70" customFormat="false" ht="12" hidden="false" customHeight="false" outlineLevel="0" collapsed="false">
      <c r="A70" s="21"/>
      <c r="B70" s="21"/>
    </row>
    <row r="71" customFormat="false" ht="12" hidden="false" customHeight="false" outlineLevel="0" collapsed="false">
      <c r="A71" s="21"/>
      <c r="B71" s="21"/>
    </row>
    <row r="72" customFormat="false" ht="12" hidden="false" customHeight="false" outlineLevel="0" collapsed="false">
      <c r="A72" s="21"/>
      <c r="B72" s="21"/>
    </row>
    <row r="73" customFormat="false" ht="12" hidden="false" customHeight="false" outlineLevel="0" collapsed="false">
      <c r="A73" s="21"/>
      <c r="B73" s="21"/>
    </row>
    <row r="74" customFormat="false" ht="12" hidden="false" customHeight="false" outlineLevel="0" collapsed="false">
      <c r="A74" s="21"/>
      <c r="B74" s="21"/>
    </row>
    <row r="75" customFormat="false" ht="12" hidden="false" customHeight="false" outlineLevel="0" collapsed="false">
      <c r="A75" s="21"/>
      <c r="B75" s="21"/>
    </row>
    <row r="76" customFormat="false" ht="12" hidden="false" customHeight="false" outlineLevel="0" collapsed="false">
      <c r="A76" s="21"/>
      <c r="B76" s="21"/>
    </row>
    <row r="77" customFormat="false" ht="12" hidden="false" customHeight="false" outlineLevel="0" collapsed="false">
      <c r="A77" s="21"/>
      <c r="B77" s="21"/>
    </row>
    <row r="78" customFormat="false" ht="12" hidden="false" customHeight="false" outlineLevel="0" collapsed="false">
      <c r="A78" s="21"/>
      <c r="B78" s="21"/>
    </row>
    <row r="79" customFormat="false" ht="12" hidden="false" customHeight="false" outlineLevel="0" collapsed="false">
      <c r="A79" s="21"/>
      <c r="B79" s="21"/>
    </row>
    <row r="80" customFormat="false" ht="12" hidden="false" customHeight="false" outlineLevel="0" collapsed="false">
      <c r="A80" s="21"/>
      <c r="B80" s="21"/>
    </row>
    <row r="81" customFormat="false" ht="12" hidden="false" customHeight="false" outlineLevel="0" collapsed="false">
      <c r="A81" s="21"/>
      <c r="B81" s="21"/>
    </row>
    <row r="82" customFormat="false" ht="12" hidden="false" customHeight="false" outlineLevel="0" collapsed="false">
      <c r="A82" s="21"/>
      <c r="B82" s="21"/>
    </row>
    <row r="83" customFormat="false" ht="12" hidden="false" customHeight="false" outlineLevel="0" collapsed="false">
      <c r="A83" s="21"/>
      <c r="B83" s="21"/>
    </row>
    <row r="84" customFormat="false" ht="12" hidden="false" customHeight="false" outlineLevel="0" collapsed="false">
      <c r="A84" s="21"/>
      <c r="B84" s="21"/>
    </row>
  </sheetData>
  <mergeCells count="55">
    <mergeCell ref="A2:B2"/>
    <mergeCell ref="C2:C3"/>
    <mergeCell ref="D2:H3"/>
    <mergeCell ref="I2:I3"/>
    <mergeCell ref="J2:J3"/>
    <mergeCell ref="D4:D9"/>
    <mergeCell ref="E4:F5"/>
    <mergeCell ref="G4:H4"/>
    <mergeCell ref="G5:H5"/>
    <mergeCell ref="E6:F7"/>
    <mergeCell ref="G6:H6"/>
    <mergeCell ref="G7:H7"/>
    <mergeCell ref="E8:F9"/>
    <mergeCell ref="G8:H8"/>
    <mergeCell ref="G9:H9"/>
    <mergeCell ref="D10:D15"/>
    <mergeCell ref="E10:E15"/>
    <mergeCell ref="F10:F11"/>
    <mergeCell ref="G10:H10"/>
    <mergeCell ref="G11:H11"/>
    <mergeCell ref="F12:F13"/>
    <mergeCell ref="G12:H12"/>
    <mergeCell ref="G13:H13"/>
    <mergeCell ref="F14:F15"/>
    <mergeCell ref="G14:H14"/>
    <mergeCell ref="G15:H15"/>
    <mergeCell ref="D16:D21"/>
    <mergeCell ref="E16:E21"/>
    <mergeCell ref="F16:F17"/>
    <mergeCell ref="F18:F19"/>
    <mergeCell ref="F20:F21"/>
    <mergeCell ref="D22:F22"/>
    <mergeCell ref="G22:H22"/>
    <mergeCell ref="D23:F23"/>
    <mergeCell ref="G23:H23"/>
    <mergeCell ref="D24:F24"/>
    <mergeCell ref="G24:H24"/>
    <mergeCell ref="D25:F26"/>
    <mergeCell ref="G25:H25"/>
    <mergeCell ref="G26:H26"/>
    <mergeCell ref="D27:F28"/>
    <mergeCell ref="G27:H27"/>
    <mergeCell ref="G28:H28"/>
    <mergeCell ref="D29:F30"/>
    <mergeCell ref="G29:H29"/>
    <mergeCell ref="G30:H30"/>
    <mergeCell ref="D31:E31"/>
    <mergeCell ref="G31:H31"/>
    <mergeCell ref="J31:J33"/>
    <mergeCell ref="D32:F33"/>
    <mergeCell ref="D34:E34"/>
    <mergeCell ref="D35:E37"/>
    <mergeCell ref="J35:J37"/>
    <mergeCell ref="D38:E52"/>
    <mergeCell ref="F39:F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atEnd" horizontalDpi="300" verticalDpi="300" copies="1"/>
  <headerFooter differentFirst="false" differentOddEven="false">
    <oddHeader/>
    <oddFooter>&amp;C&amp;11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79" workbookViewId="0">
      <selection pane="topLeft" activeCell="A1" activeCellId="0" sqref="A1"/>
    </sheetView>
  </sheetViews>
  <sheetFormatPr defaultColWidth="9.08984375" defaultRowHeight="12" zeroHeight="false" outlineLevelRow="0" outlineLevelCol="0"/>
  <cols>
    <col collapsed="false" customWidth="true" hidden="false" outlineLevel="0" max="2" min="1" style="19" width="7.69"/>
    <col collapsed="false" customWidth="true" hidden="false" outlineLevel="0" max="3" min="3" style="19" width="44.38"/>
    <col collapsed="false" customWidth="true" hidden="false" outlineLevel="0" max="5" min="4" style="19" width="22.29"/>
    <col collapsed="false" customWidth="true" hidden="false" outlineLevel="0" max="6" min="6" style="19" width="54.29"/>
    <col collapsed="false" customWidth="true" hidden="false" outlineLevel="0" max="7" min="7" style="19" width="28.69"/>
    <col collapsed="false" customWidth="true" hidden="false" outlineLevel="0" max="8" min="8" style="19" width="22.29"/>
    <col collapsed="false" customWidth="true" hidden="false" outlineLevel="0" max="11" min="9" style="19" width="9.99"/>
    <col collapsed="false" customWidth="true" hidden="false" outlineLevel="0" max="12" min="12" style="19" width="10.29"/>
    <col collapsed="false" customWidth="false" hidden="false" outlineLevel="0" max="257" min="13" style="19" width="9.09"/>
  </cols>
  <sheetData>
    <row r="1" s="21" customFormat="true" ht="25" hidden="false" customHeight="true" outlineLevel="0" collapsed="false">
      <c r="A1" s="84" t="s">
        <v>169</v>
      </c>
      <c r="B1" s="84"/>
      <c r="C1" s="84"/>
      <c r="D1" s="84"/>
      <c r="E1" s="84"/>
      <c r="F1" s="84"/>
      <c r="G1" s="84"/>
      <c r="H1" s="84"/>
      <c r="I1" s="85"/>
      <c r="J1" s="85"/>
      <c r="K1" s="85"/>
    </row>
    <row r="2" customFormat="false" ht="20.15" hidden="false" customHeight="true" outlineLevel="0" collapsed="false">
      <c r="A2" s="22" t="s">
        <v>18</v>
      </c>
      <c r="B2" s="22"/>
      <c r="C2" s="22" t="s">
        <v>19</v>
      </c>
      <c r="D2" s="22" t="s">
        <v>20</v>
      </c>
      <c r="E2" s="22"/>
      <c r="F2" s="22"/>
      <c r="G2" s="22"/>
      <c r="H2" s="22"/>
      <c r="I2" s="24" t="s">
        <v>170</v>
      </c>
      <c r="J2" s="24" t="s">
        <v>21</v>
      </c>
      <c r="K2" s="22" t="s">
        <v>22</v>
      </c>
    </row>
    <row r="3" customFormat="false" ht="20.15" hidden="false" customHeight="true" outlineLevel="0" collapsed="false">
      <c r="A3" s="22" t="s">
        <v>23</v>
      </c>
      <c r="B3" s="22" t="s">
        <v>24</v>
      </c>
      <c r="C3" s="22"/>
      <c r="D3" s="22"/>
      <c r="E3" s="22"/>
      <c r="F3" s="22"/>
      <c r="G3" s="22"/>
      <c r="H3" s="22"/>
      <c r="I3" s="24"/>
      <c r="J3" s="24"/>
      <c r="K3" s="22"/>
    </row>
    <row r="4" customFormat="false" ht="27" hidden="false" customHeight="true" outlineLevel="0" collapsed="false">
      <c r="A4" s="22" t="s">
        <v>171</v>
      </c>
      <c r="B4" s="22" t="n">
        <v>1001</v>
      </c>
      <c r="C4" s="25" t="s">
        <v>172</v>
      </c>
      <c r="D4" s="26" t="s">
        <v>27</v>
      </c>
      <c r="E4" s="86" t="s">
        <v>173</v>
      </c>
      <c r="F4" s="87"/>
      <c r="G4" s="88"/>
      <c r="H4" s="89"/>
      <c r="I4" s="90" t="n">
        <v>0.9</v>
      </c>
      <c r="J4" s="91" t="n">
        <v>968</v>
      </c>
      <c r="K4" s="92" t="s">
        <v>30</v>
      </c>
    </row>
    <row r="5" customFormat="false" ht="27" hidden="false" customHeight="true" outlineLevel="0" collapsed="false">
      <c r="A5" s="22" t="s">
        <v>171</v>
      </c>
      <c r="B5" s="22" t="n">
        <v>1002</v>
      </c>
      <c r="C5" s="25" t="s">
        <v>174</v>
      </c>
      <c r="D5" s="26"/>
      <c r="E5" s="26"/>
      <c r="F5" s="87"/>
      <c r="G5" s="88"/>
      <c r="H5" s="93"/>
      <c r="I5" s="90" t="n">
        <v>0.8</v>
      </c>
      <c r="J5" s="91" t="n">
        <v>968</v>
      </c>
      <c r="K5" s="92"/>
    </row>
    <row r="6" customFormat="false" ht="27" hidden="false" customHeight="true" outlineLevel="0" collapsed="false">
      <c r="A6" s="22" t="s">
        <v>171</v>
      </c>
      <c r="B6" s="22" t="n">
        <v>1003</v>
      </c>
      <c r="C6" s="25" t="s">
        <v>175</v>
      </c>
      <c r="D6" s="26"/>
      <c r="E6" s="26"/>
      <c r="F6" s="94" t="s">
        <v>176</v>
      </c>
      <c r="G6" s="95"/>
      <c r="H6" s="93"/>
      <c r="I6" s="90" t="n">
        <v>0.7</v>
      </c>
      <c r="J6" s="91" t="n">
        <v>968</v>
      </c>
      <c r="K6" s="92"/>
    </row>
    <row r="7" customFormat="false" ht="27" hidden="false" customHeight="true" outlineLevel="0" collapsed="false">
      <c r="A7" s="22" t="s">
        <v>171</v>
      </c>
      <c r="B7" s="22" t="n">
        <v>1004</v>
      </c>
      <c r="C7" s="25" t="s">
        <v>177</v>
      </c>
      <c r="D7" s="26"/>
      <c r="E7" s="96" t="s">
        <v>178</v>
      </c>
      <c r="F7" s="87"/>
      <c r="G7" s="88"/>
      <c r="H7" s="97"/>
      <c r="I7" s="90" t="n">
        <v>0.9</v>
      </c>
      <c r="J7" s="91" t="n">
        <v>1936</v>
      </c>
      <c r="K7" s="92"/>
    </row>
    <row r="8" customFormat="false" ht="27" hidden="false" customHeight="true" outlineLevel="0" collapsed="false">
      <c r="A8" s="22" t="s">
        <v>171</v>
      </c>
      <c r="B8" s="22" t="n">
        <v>1005</v>
      </c>
      <c r="C8" s="25" t="s">
        <v>179</v>
      </c>
      <c r="D8" s="26"/>
      <c r="E8" s="96"/>
      <c r="F8" s="87"/>
      <c r="G8" s="88"/>
      <c r="H8" s="97"/>
      <c r="I8" s="90" t="n">
        <v>0.8</v>
      </c>
      <c r="J8" s="91" t="n">
        <v>1936</v>
      </c>
      <c r="K8" s="92"/>
    </row>
    <row r="9" customFormat="false" ht="27" hidden="false" customHeight="true" outlineLevel="0" collapsed="false">
      <c r="A9" s="22" t="s">
        <v>171</v>
      </c>
      <c r="B9" s="22" t="n">
        <v>1006</v>
      </c>
      <c r="C9" s="25" t="s">
        <v>180</v>
      </c>
      <c r="D9" s="26"/>
      <c r="E9" s="96"/>
      <c r="F9" s="98" t="s">
        <v>176</v>
      </c>
      <c r="G9" s="88"/>
      <c r="H9" s="97"/>
      <c r="I9" s="90" t="n">
        <v>0.7</v>
      </c>
      <c r="J9" s="91" t="n">
        <v>1936</v>
      </c>
      <c r="K9" s="92"/>
    </row>
    <row r="10" customFormat="false" ht="27" hidden="false" customHeight="true" outlineLevel="0" collapsed="false">
      <c r="A10" s="22" t="s">
        <v>171</v>
      </c>
      <c r="B10" s="22" t="n">
        <v>1007</v>
      </c>
      <c r="C10" s="25" t="s">
        <v>181</v>
      </c>
      <c r="D10" s="26"/>
      <c r="E10" s="96" t="s">
        <v>182</v>
      </c>
      <c r="F10" s="94"/>
      <c r="G10" s="95"/>
      <c r="H10" s="97"/>
      <c r="I10" s="90" t="n">
        <v>0.9</v>
      </c>
      <c r="J10" s="91" t="n">
        <v>2904</v>
      </c>
      <c r="K10" s="92"/>
    </row>
    <row r="11" customFormat="false" ht="27" hidden="false" customHeight="true" outlineLevel="0" collapsed="false">
      <c r="A11" s="22" t="s">
        <v>171</v>
      </c>
      <c r="B11" s="22" t="n">
        <v>1008</v>
      </c>
      <c r="C11" s="25" t="s">
        <v>183</v>
      </c>
      <c r="D11" s="26"/>
      <c r="E11" s="96"/>
      <c r="F11" s="98"/>
      <c r="G11" s="88"/>
      <c r="H11" s="97"/>
      <c r="I11" s="90" t="n">
        <v>0.8</v>
      </c>
      <c r="J11" s="91" t="n">
        <v>2904</v>
      </c>
      <c r="K11" s="92"/>
    </row>
    <row r="12" customFormat="false" ht="27" hidden="false" customHeight="true" outlineLevel="0" collapsed="false">
      <c r="A12" s="22" t="s">
        <v>171</v>
      </c>
      <c r="B12" s="22" t="n">
        <v>1009</v>
      </c>
      <c r="C12" s="25" t="s">
        <v>184</v>
      </c>
      <c r="D12" s="26"/>
      <c r="E12" s="96"/>
      <c r="F12" s="98" t="s">
        <v>176</v>
      </c>
      <c r="G12" s="88"/>
      <c r="H12" s="97"/>
      <c r="I12" s="90" t="n">
        <v>0.7</v>
      </c>
      <c r="J12" s="91" t="n">
        <v>2904</v>
      </c>
      <c r="K12" s="92"/>
    </row>
    <row r="13" customFormat="false" ht="27" hidden="false" customHeight="true" outlineLevel="0" collapsed="false">
      <c r="A13" s="99" t="s">
        <v>185</v>
      </c>
      <c r="B13" s="99"/>
      <c r="C13" s="99"/>
      <c r="D13" s="99"/>
      <c r="E13" s="99"/>
      <c r="F13" s="99"/>
      <c r="G13" s="99"/>
      <c r="H13" s="99"/>
      <c r="I13" s="99"/>
      <c r="J13" s="99"/>
      <c r="K13" s="99"/>
      <c r="L13" s="100"/>
    </row>
    <row r="14" customFormat="false" ht="20.15" hidden="false" customHeight="true" outlineLevel="0" collapsed="false">
      <c r="A14" s="22" t="s">
        <v>18</v>
      </c>
      <c r="B14" s="22"/>
      <c r="C14" s="22" t="s">
        <v>19</v>
      </c>
      <c r="D14" s="22" t="s">
        <v>20</v>
      </c>
      <c r="E14" s="22"/>
      <c r="F14" s="22"/>
      <c r="G14" s="22"/>
      <c r="H14" s="22"/>
      <c r="I14" s="24" t="s">
        <v>170</v>
      </c>
      <c r="J14" s="24" t="s">
        <v>21</v>
      </c>
      <c r="K14" s="22" t="s">
        <v>22</v>
      </c>
    </row>
    <row r="15" customFormat="false" ht="20.15" hidden="false" customHeight="true" outlineLevel="0" collapsed="false">
      <c r="A15" s="22" t="s">
        <v>23</v>
      </c>
      <c r="B15" s="22" t="s">
        <v>24</v>
      </c>
      <c r="C15" s="22"/>
      <c r="D15" s="22"/>
      <c r="E15" s="22"/>
      <c r="F15" s="22"/>
      <c r="G15" s="22"/>
      <c r="H15" s="22"/>
      <c r="I15" s="24"/>
      <c r="J15" s="24"/>
      <c r="K15" s="22"/>
    </row>
    <row r="16" customFormat="false" ht="27" hidden="false" customHeight="true" outlineLevel="0" collapsed="false">
      <c r="A16" s="22" t="s">
        <v>171</v>
      </c>
      <c r="B16" s="22" t="n">
        <v>1010</v>
      </c>
      <c r="C16" s="25" t="s">
        <v>186</v>
      </c>
      <c r="D16" s="33" t="s">
        <v>27</v>
      </c>
      <c r="E16" s="96" t="s">
        <v>187</v>
      </c>
      <c r="F16" s="98"/>
      <c r="G16" s="101"/>
      <c r="H16" s="96" t="s">
        <v>188</v>
      </c>
      <c r="I16" s="90" t="n">
        <v>0.9</v>
      </c>
      <c r="J16" s="91" t="n">
        <v>32</v>
      </c>
      <c r="K16" s="102" t="s">
        <v>33</v>
      </c>
    </row>
    <row r="17" customFormat="false" ht="27" hidden="false" customHeight="true" outlineLevel="0" collapsed="false">
      <c r="A17" s="22" t="s">
        <v>171</v>
      </c>
      <c r="B17" s="22" t="n">
        <v>1011</v>
      </c>
      <c r="C17" s="25" t="s">
        <v>189</v>
      </c>
      <c r="D17" s="33"/>
      <c r="E17" s="33"/>
      <c r="F17" s="98"/>
      <c r="G17" s="103"/>
      <c r="H17" s="96"/>
      <c r="I17" s="90" t="n">
        <v>0.8</v>
      </c>
      <c r="J17" s="91" t="n">
        <v>32</v>
      </c>
      <c r="K17" s="102"/>
    </row>
    <row r="18" customFormat="false" ht="27" hidden="false" customHeight="true" outlineLevel="0" collapsed="false">
      <c r="A18" s="22" t="s">
        <v>171</v>
      </c>
      <c r="B18" s="22" t="n">
        <v>1012</v>
      </c>
      <c r="C18" s="25" t="s">
        <v>190</v>
      </c>
      <c r="D18" s="33"/>
      <c r="E18" s="33"/>
      <c r="F18" s="94" t="s">
        <v>176</v>
      </c>
      <c r="G18" s="104"/>
      <c r="H18" s="96"/>
      <c r="I18" s="90" t="n">
        <v>0.7</v>
      </c>
      <c r="J18" s="91" t="n">
        <v>32</v>
      </c>
      <c r="K18" s="102"/>
    </row>
    <row r="19" customFormat="false" ht="27" hidden="false" customHeight="true" outlineLevel="0" collapsed="false">
      <c r="A19" s="22" t="s">
        <v>171</v>
      </c>
      <c r="B19" s="22" t="n">
        <v>1013</v>
      </c>
      <c r="C19" s="25" t="s">
        <v>191</v>
      </c>
      <c r="D19" s="33"/>
      <c r="E19" s="96" t="s">
        <v>192</v>
      </c>
      <c r="F19" s="98"/>
      <c r="G19" s="103"/>
      <c r="H19" s="96"/>
      <c r="I19" s="90" t="n">
        <v>0.9</v>
      </c>
      <c r="J19" s="91" t="n">
        <v>64</v>
      </c>
      <c r="K19" s="102"/>
    </row>
    <row r="20" customFormat="false" ht="27" hidden="false" customHeight="true" outlineLevel="0" collapsed="false">
      <c r="A20" s="22" t="s">
        <v>171</v>
      </c>
      <c r="B20" s="22" t="n">
        <v>1014</v>
      </c>
      <c r="C20" s="25" t="s">
        <v>193</v>
      </c>
      <c r="D20" s="33"/>
      <c r="E20" s="33"/>
      <c r="F20" s="98"/>
      <c r="G20" s="103"/>
      <c r="H20" s="96"/>
      <c r="I20" s="90" t="n">
        <v>0.8</v>
      </c>
      <c r="J20" s="91" t="n">
        <v>64</v>
      </c>
      <c r="K20" s="102"/>
    </row>
    <row r="21" customFormat="false" ht="27" hidden="false" customHeight="true" outlineLevel="0" collapsed="false">
      <c r="A21" s="22" t="s">
        <v>171</v>
      </c>
      <c r="B21" s="22" t="n">
        <v>1015</v>
      </c>
      <c r="C21" s="25" t="s">
        <v>194</v>
      </c>
      <c r="D21" s="33"/>
      <c r="E21" s="33"/>
      <c r="F21" s="98" t="s">
        <v>176</v>
      </c>
      <c r="G21" s="103"/>
      <c r="H21" s="96"/>
      <c r="I21" s="90" t="n">
        <v>0.7</v>
      </c>
      <c r="J21" s="91" t="n">
        <v>64</v>
      </c>
      <c r="K21" s="102"/>
    </row>
    <row r="22" customFormat="false" ht="27" hidden="false" customHeight="true" outlineLevel="0" collapsed="false">
      <c r="A22" s="22" t="s">
        <v>171</v>
      </c>
      <c r="B22" s="22" t="n">
        <v>1016</v>
      </c>
      <c r="C22" s="25" t="s">
        <v>195</v>
      </c>
      <c r="D22" s="33"/>
      <c r="E22" s="96" t="s">
        <v>196</v>
      </c>
      <c r="F22" s="94"/>
      <c r="G22" s="104"/>
      <c r="H22" s="96"/>
      <c r="I22" s="90" t="n">
        <v>0.9</v>
      </c>
      <c r="J22" s="91" t="n">
        <v>96</v>
      </c>
      <c r="K22" s="102"/>
    </row>
    <row r="23" customFormat="false" ht="27" hidden="false" customHeight="true" outlineLevel="0" collapsed="false">
      <c r="A23" s="22" t="s">
        <v>171</v>
      </c>
      <c r="B23" s="22" t="n">
        <v>1017</v>
      </c>
      <c r="C23" s="25" t="s">
        <v>197</v>
      </c>
      <c r="D23" s="33"/>
      <c r="E23" s="33"/>
      <c r="F23" s="98"/>
      <c r="G23" s="103"/>
      <c r="H23" s="96"/>
      <c r="I23" s="90" t="n">
        <v>0.8</v>
      </c>
      <c r="J23" s="91" t="n">
        <v>96</v>
      </c>
      <c r="K23" s="102"/>
    </row>
    <row r="24" customFormat="false" ht="27" hidden="false" customHeight="true" outlineLevel="0" collapsed="false">
      <c r="A24" s="105" t="s">
        <v>171</v>
      </c>
      <c r="B24" s="105" t="n">
        <v>1018</v>
      </c>
      <c r="C24" s="106" t="s">
        <v>198</v>
      </c>
      <c r="D24" s="33"/>
      <c r="E24" s="96"/>
      <c r="F24" s="107" t="s">
        <v>176</v>
      </c>
      <c r="G24" s="103"/>
      <c r="H24" s="96"/>
      <c r="I24" s="90" t="n">
        <v>0.7</v>
      </c>
      <c r="J24" s="91" t="n">
        <v>96</v>
      </c>
      <c r="K24" s="102"/>
    </row>
    <row r="25" customFormat="false" ht="20.15" hidden="false" customHeight="true" outlineLevel="0" collapsed="false">
      <c r="A25" s="108"/>
      <c r="B25" s="108"/>
      <c r="C25" s="108"/>
      <c r="D25" s="108"/>
      <c r="E25" s="108"/>
      <c r="F25" s="108"/>
      <c r="G25" s="108"/>
      <c r="H25" s="108"/>
      <c r="I25" s="108"/>
      <c r="J25" s="108"/>
      <c r="K25" s="108"/>
      <c r="L25" s="100"/>
    </row>
    <row r="26" customFormat="false" ht="25" hidden="false" customHeight="true" outlineLevel="0" collapsed="false">
      <c r="A26" s="109" t="s">
        <v>199</v>
      </c>
      <c r="B26" s="21"/>
      <c r="C26" s="110"/>
    </row>
    <row r="27" customFormat="false" ht="20.15" hidden="false" customHeight="true" outlineLevel="0" collapsed="false">
      <c r="A27" s="111" t="s">
        <v>200</v>
      </c>
      <c r="B27" s="21"/>
      <c r="C27" s="110"/>
    </row>
    <row r="28" customFormat="false" ht="20.15" hidden="false" customHeight="true" outlineLevel="0" collapsed="false">
      <c r="A28" s="22" t="s">
        <v>18</v>
      </c>
      <c r="B28" s="22"/>
      <c r="C28" s="23" t="s">
        <v>19</v>
      </c>
      <c r="D28" s="22" t="s">
        <v>20</v>
      </c>
      <c r="E28" s="22"/>
      <c r="F28" s="22"/>
      <c r="G28" s="22"/>
      <c r="H28" s="22"/>
      <c r="I28" s="22"/>
      <c r="J28" s="22" t="s">
        <v>170</v>
      </c>
      <c r="K28" s="24" t="s">
        <v>21</v>
      </c>
      <c r="L28" s="22" t="s">
        <v>22</v>
      </c>
    </row>
    <row r="29" customFormat="false" ht="20.15" hidden="false" customHeight="true" outlineLevel="0" collapsed="false">
      <c r="A29" s="22" t="s">
        <v>23</v>
      </c>
      <c r="B29" s="22" t="s">
        <v>24</v>
      </c>
      <c r="C29" s="23"/>
      <c r="D29" s="22"/>
      <c r="E29" s="22"/>
      <c r="F29" s="22"/>
      <c r="G29" s="22"/>
      <c r="H29" s="22"/>
      <c r="I29" s="22"/>
      <c r="J29" s="22"/>
      <c r="K29" s="24"/>
      <c r="L29" s="22"/>
    </row>
    <row r="30" customFormat="false" ht="27" hidden="false" customHeight="true" outlineLevel="0" collapsed="false">
      <c r="A30" s="22" t="s">
        <v>171</v>
      </c>
      <c r="B30" s="22" t="n">
        <v>1111</v>
      </c>
      <c r="C30" s="112" t="s">
        <v>201</v>
      </c>
      <c r="D30" s="113" t="s">
        <v>202</v>
      </c>
      <c r="E30" s="96" t="s">
        <v>203</v>
      </c>
      <c r="F30" s="114"/>
      <c r="G30" s="114"/>
      <c r="H30" s="114"/>
      <c r="I30" s="115"/>
      <c r="J30" s="116" t="n">
        <v>0.7</v>
      </c>
      <c r="K30" s="29" t="n">
        <v>1176</v>
      </c>
      <c r="L30" s="102" t="s">
        <v>30</v>
      </c>
    </row>
    <row r="31" customFormat="false" ht="27" hidden="false" customHeight="true" outlineLevel="0" collapsed="false">
      <c r="A31" s="22" t="s">
        <v>171</v>
      </c>
      <c r="B31" s="22" t="n">
        <v>1113</v>
      </c>
      <c r="C31" s="112" t="s">
        <v>204</v>
      </c>
      <c r="D31" s="113"/>
      <c r="E31" s="96"/>
      <c r="F31" s="94" t="s">
        <v>205</v>
      </c>
      <c r="G31" s="94"/>
      <c r="H31" s="117" t="s">
        <v>206</v>
      </c>
      <c r="I31" s="117"/>
      <c r="J31" s="116" t="n">
        <v>0.7</v>
      </c>
      <c r="K31" s="29" t="n">
        <v>1058</v>
      </c>
      <c r="L31" s="102"/>
    </row>
    <row r="32" customFormat="false" ht="27" hidden="false" customHeight="true" outlineLevel="0" collapsed="false">
      <c r="A32" s="22" t="s">
        <v>171</v>
      </c>
      <c r="B32" s="22" t="n">
        <v>1135</v>
      </c>
      <c r="C32" s="112" t="s">
        <v>207</v>
      </c>
      <c r="D32" s="113"/>
      <c r="E32" s="118"/>
      <c r="F32" s="94" t="s">
        <v>208</v>
      </c>
      <c r="G32" s="94"/>
      <c r="H32" s="117" t="s">
        <v>209</v>
      </c>
      <c r="I32" s="117"/>
      <c r="J32" s="116" t="n">
        <v>0.7</v>
      </c>
      <c r="K32" s="29" t="n">
        <v>1000</v>
      </c>
      <c r="L32" s="119"/>
    </row>
    <row r="33" customFormat="false" ht="27" hidden="false" customHeight="true" outlineLevel="0" collapsed="false">
      <c r="A33" s="22" t="s">
        <v>171</v>
      </c>
      <c r="B33" s="22" t="n">
        <v>1136</v>
      </c>
      <c r="C33" s="112" t="s">
        <v>210</v>
      </c>
      <c r="D33" s="113"/>
      <c r="E33" s="118"/>
      <c r="F33" s="94" t="s">
        <v>211</v>
      </c>
      <c r="G33" s="94"/>
      <c r="H33" s="117" t="s">
        <v>212</v>
      </c>
      <c r="I33" s="117"/>
      <c r="J33" s="116" t="n">
        <v>0.7</v>
      </c>
      <c r="K33" s="29" t="n">
        <v>1035</v>
      </c>
      <c r="L33" s="119"/>
    </row>
    <row r="34" customFormat="false" ht="27" hidden="false" customHeight="true" outlineLevel="0" collapsed="false">
      <c r="A34" s="22" t="s">
        <v>171</v>
      </c>
      <c r="B34" s="22" t="n">
        <v>1115</v>
      </c>
      <c r="C34" s="112" t="s">
        <v>213</v>
      </c>
      <c r="D34" s="113"/>
      <c r="E34" s="118"/>
      <c r="F34" s="114"/>
      <c r="G34" s="114"/>
      <c r="H34" s="114"/>
      <c r="I34" s="115"/>
      <c r="J34" s="116" t="n">
        <v>0.7</v>
      </c>
      <c r="K34" s="29" t="n">
        <v>39</v>
      </c>
      <c r="L34" s="102" t="s">
        <v>33</v>
      </c>
    </row>
    <row r="35" customFormat="false" ht="27" hidden="false" customHeight="true" outlineLevel="0" collapsed="false">
      <c r="A35" s="22" t="s">
        <v>171</v>
      </c>
      <c r="B35" s="22" t="n">
        <v>1117</v>
      </c>
      <c r="C35" s="112" t="s">
        <v>214</v>
      </c>
      <c r="D35" s="113"/>
      <c r="E35" s="118"/>
      <c r="F35" s="94" t="s">
        <v>205</v>
      </c>
      <c r="G35" s="94"/>
      <c r="H35" s="117" t="s">
        <v>215</v>
      </c>
      <c r="I35" s="117"/>
      <c r="J35" s="116" t="n">
        <v>0.7</v>
      </c>
      <c r="K35" s="31" t="n">
        <v>35</v>
      </c>
      <c r="L35" s="102"/>
    </row>
    <row r="36" customFormat="false" ht="27" hidden="false" customHeight="true" outlineLevel="0" collapsed="false">
      <c r="A36" s="22" t="s">
        <v>171</v>
      </c>
      <c r="B36" s="22" t="n">
        <v>1137</v>
      </c>
      <c r="C36" s="112" t="s">
        <v>216</v>
      </c>
      <c r="D36" s="113"/>
      <c r="E36" s="118"/>
      <c r="F36" s="94" t="s">
        <v>208</v>
      </c>
      <c r="G36" s="94"/>
      <c r="H36" s="117" t="s">
        <v>217</v>
      </c>
      <c r="I36" s="117"/>
      <c r="J36" s="116" t="n">
        <v>0.7</v>
      </c>
      <c r="K36" s="31" t="n">
        <v>33</v>
      </c>
      <c r="L36" s="119"/>
    </row>
    <row r="37" customFormat="false" ht="27" hidden="false" customHeight="true" outlineLevel="0" collapsed="false">
      <c r="A37" s="22" t="s">
        <v>171</v>
      </c>
      <c r="B37" s="22" t="n">
        <v>1138</v>
      </c>
      <c r="C37" s="112" t="s">
        <v>218</v>
      </c>
      <c r="D37" s="113"/>
      <c r="E37" s="118"/>
      <c r="F37" s="94" t="s">
        <v>211</v>
      </c>
      <c r="G37" s="94"/>
      <c r="H37" s="117" t="s">
        <v>219</v>
      </c>
      <c r="I37" s="117"/>
      <c r="J37" s="116" t="n">
        <v>0.7</v>
      </c>
      <c r="K37" s="31" t="n">
        <v>34</v>
      </c>
      <c r="L37" s="119"/>
    </row>
    <row r="38" customFormat="false" ht="27" hidden="false" customHeight="true" outlineLevel="0" collapsed="false">
      <c r="A38" s="22" t="s">
        <v>171</v>
      </c>
      <c r="B38" s="22" t="n">
        <v>1119</v>
      </c>
      <c r="C38" s="112" t="s">
        <v>220</v>
      </c>
      <c r="D38" s="113"/>
      <c r="E38" s="96" t="s">
        <v>221</v>
      </c>
      <c r="F38" s="114"/>
      <c r="G38" s="114"/>
      <c r="H38" s="114"/>
      <c r="I38" s="115"/>
      <c r="J38" s="116" t="n">
        <v>0.7</v>
      </c>
      <c r="K38" s="31" t="n">
        <v>2349</v>
      </c>
      <c r="L38" s="102" t="s">
        <v>30</v>
      </c>
    </row>
    <row r="39" customFormat="false" ht="27" hidden="false" customHeight="true" outlineLevel="0" collapsed="false">
      <c r="A39" s="22" t="s">
        <v>171</v>
      </c>
      <c r="B39" s="22" t="n">
        <v>1121</v>
      </c>
      <c r="C39" s="112" t="s">
        <v>222</v>
      </c>
      <c r="D39" s="113"/>
      <c r="E39" s="96"/>
      <c r="F39" s="94" t="s">
        <v>205</v>
      </c>
      <c r="G39" s="94"/>
      <c r="H39" s="117" t="s">
        <v>223</v>
      </c>
      <c r="I39" s="117"/>
      <c r="J39" s="116" t="n">
        <v>0.7</v>
      </c>
      <c r="K39" s="31" t="n">
        <v>2114</v>
      </c>
      <c r="L39" s="102"/>
    </row>
    <row r="40" customFormat="false" ht="27" hidden="false" customHeight="true" outlineLevel="0" collapsed="false">
      <c r="A40" s="22" t="s">
        <v>171</v>
      </c>
      <c r="B40" s="22" t="n">
        <v>1139</v>
      </c>
      <c r="C40" s="112" t="s">
        <v>224</v>
      </c>
      <c r="D40" s="113"/>
      <c r="E40" s="118"/>
      <c r="F40" s="94" t="s">
        <v>208</v>
      </c>
      <c r="G40" s="94"/>
      <c r="H40" s="117" t="s">
        <v>225</v>
      </c>
      <c r="I40" s="117"/>
      <c r="J40" s="116" t="n">
        <v>0.7</v>
      </c>
      <c r="K40" s="31" t="n">
        <v>1997</v>
      </c>
      <c r="L40" s="119"/>
    </row>
    <row r="41" customFormat="false" ht="27" hidden="false" customHeight="true" outlineLevel="0" collapsed="false">
      <c r="A41" s="22" t="s">
        <v>171</v>
      </c>
      <c r="B41" s="22" t="n">
        <v>1140</v>
      </c>
      <c r="C41" s="112" t="s">
        <v>226</v>
      </c>
      <c r="D41" s="113"/>
      <c r="E41" s="118"/>
      <c r="F41" s="94" t="s">
        <v>211</v>
      </c>
      <c r="G41" s="94"/>
      <c r="H41" s="117" t="s">
        <v>227</v>
      </c>
      <c r="I41" s="117"/>
      <c r="J41" s="116" t="n">
        <v>0.7</v>
      </c>
      <c r="K41" s="31" t="n">
        <v>2067</v>
      </c>
      <c r="L41" s="119"/>
    </row>
    <row r="42" customFormat="false" ht="27" hidden="false" customHeight="true" outlineLevel="0" collapsed="false">
      <c r="A42" s="22" t="s">
        <v>171</v>
      </c>
      <c r="B42" s="22" t="n">
        <v>1123</v>
      </c>
      <c r="C42" s="112" t="s">
        <v>228</v>
      </c>
      <c r="D42" s="113"/>
      <c r="E42" s="118"/>
      <c r="F42" s="114"/>
      <c r="G42" s="114"/>
      <c r="H42" s="114"/>
      <c r="I42" s="115"/>
      <c r="J42" s="116" t="n">
        <v>0.7</v>
      </c>
      <c r="K42" s="31" t="n">
        <v>77</v>
      </c>
      <c r="L42" s="102" t="s">
        <v>33</v>
      </c>
    </row>
    <row r="43" customFormat="false" ht="27" hidden="false" customHeight="true" outlineLevel="0" collapsed="false">
      <c r="A43" s="22" t="s">
        <v>171</v>
      </c>
      <c r="B43" s="22" t="n">
        <v>1125</v>
      </c>
      <c r="C43" s="112" t="s">
        <v>229</v>
      </c>
      <c r="D43" s="113"/>
      <c r="E43" s="118"/>
      <c r="F43" s="94" t="s">
        <v>205</v>
      </c>
      <c r="G43" s="94"/>
      <c r="H43" s="117" t="s">
        <v>230</v>
      </c>
      <c r="I43" s="117"/>
      <c r="J43" s="116" t="n">
        <v>0.7</v>
      </c>
      <c r="K43" s="31" t="n">
        <v>69</v>
      </c>
      <c r="L43" s="102"/>
    </row>
    <row r="44" customFormat="false" ht="27" hidden="false" customHeight="true" outlineLevel="0" collapsed="false">
      <c r="A44" s="22" t="s">
        <v>171</v>
      </c>
      <c r="B44" s="22" t="n">
        <v>1141</v>
      </c>
      <c r="C44" s="112" t="s">
        <v>231</v>
      </c>
      <c r="D44" s="113"/>
      <c r="E44" s="118"/>
      <c r="F44" s="94" t="s">
        <v>208</v>
      </c>
      <c r="G44" s="94"/>
      <c r="H44" s="117" t="s">
        <v>232</v>
      </c>
      <c r="I44" s="117"/>
      <c r="J44" s="116" t="n">
        <v>0.7</v>
      </c>
      <c r="K44" s="31" t="n">
        <v>65</v>
      </c>
      <c r="L44" s="119"/>
    </row>
    <row r="45" customFormat="false" ht="27" hidden="false" customHeight="true" outlineLevel="0" collapsed="false">
      <c r="A45" s="22" t="s">
        <v>171</v>
      </c>
      <c r="B45" s="22" t="n">
        <v>1142</v>
      </c>
      <c r="C45" s="112" t="s">
        <v>233</v>
      </c>
      <c r="D45" s="113"/>
      <c r="E45" s="118"/>
      <c r="F45" s="94" t="s">
        <v>211</v>
      </c>
      <c r="G45" s="94"/>
      <c r="H45" s="117" t="s">
        <v>234</v>
      </c>
      <c r="I45" s="117"/>
      <c r="J45" s="116" t="n">
        <v>0.7</v>
      </c>
      <c r="K45" s="31" t="n">
        <v>68</v>
      </c>
      <c r="L45" s="119"/>
    </row>
    <row r="46" customFormat="false" ht="27" hidden="false" customHeight="true" outlineLevel="0" collapsed="false">
      <c r="A46" s="22" t="s">
        <v>171</v>
      </c>
      <c r="B46" s="22" t="n">
        <v>1127</v>
      </c>
      <c r="C46" s="112" t="s">
        <v>235</v>
      </c>
      <c r="D46" s="113"/>
      <c r="E46" s="26" t="s">
        <v>236</v>
      </c>
      <c r="F46" s="114"/>
      <c r="G46" s="114"/>
      <c r="H46" s="114"/>
      <c r="I46" s="115"/>
      <c r="J46" s="116" t="n">
        <v>0.7</v>
      </c>
      <c r="K46" s="31" t="n">
        <v>3727</v>
      </c>
      <c r="L46" s="102" t="s">
        <v>30</v>
      </c>
    </row>
    <row r="47" customFormat="false" ht="27" hidden="false" customHeight="true" outlineLevel="0" collapsed="false">
      <c r="A47" s="22" t="s">
        <v>171</v>
      </c>
      <c r="B47" s="22" t="n">
        <v>1129</v>
      </c>
      <c r="C47" s="112" t="s">
        <v>237</v>
      </c>
      <c r="D47" s="113"/>
      <c r="E47" s="26"/>
      <c r="F47" s="94" t="s">
        <v>205</v>
      </c>
      <c r="G47" s="94"/>
      <c r="H47" s="117" t="s">
        <v>238</v>
      </c>
      <c r="I47" s="117"/>
      <c r="J47" s="116" t="n">
        <v>0.7</v>
      </c>
      <c r="K47" s="31" t="n">
        <v>3354</v>
      </c>
      <c r="L47" s="102"/>
    </row>
    <row r="48" customFormat="false" ht="27" hidden="false" customHeight="true" outlineLevel="0" collapsed="false">
      <c r="A48" s="22" t="s">
        <v>171</v>
      </c>
      <c r="B48" s="22" t="n">
        <v>1143</v>
      </c>
      <c r="C48" s="112" t="s">
        <v>239</v>
      </c>
      <c r="D48" s="113"/>
      <c r="E48" s="26"/>
      <c r="F48" s="94" t="s">
        <v>208</v>
      </c>
      <c r="G48" s="94"/>
      <c r="H48" s="117" t="s">
        <v>240</v>
      </c>
      <c r="I48" s="117"/>
      <c r="J48" s="116" t="n">
        <v>0.7</v>
      </c>
      <c r="K48" s="31" t="n">
        <v>3168</v>
      </c>
      <c r="L48" s="119"/>
    </row>
    <row r="49" customFormat="false" ht="27" hidden="false" customHeight="true" outlineLevel="0" collapsed="false">
      <c r="A49" s="22" t="s">
        <v>171</v>
      </c>
      <c r="B49" s="22" t="n">
        <v>1144</v>
      </c>
      <c r="C49" s="112" t="s">
        <v>241</v>
      </c>
      <c r="D49" s="113"/>
      <c r="E49" s="26"/>
      <c r="F49" s="94" t="s">
        <v>211</v>
      </c>
      <c r="G49" s="94"/>
      <c r="H49" s="117" t="s">
        <v>242</v>
      </c>
      <c r="I49" s="117"/>
      <c r="J49" s="116" t="n">
        <v>0.7</v>
      </c>
      <c r="K49" s="31" t="n">
        <v>3280</v>
      </c>
      <c r="L49" s="119"/>
    </row>
    <row r="50" customFormat="false" ht="27" hidden="false" customHeight="true" outlineLevel="0" collapsed="false">
      <c r="A50" s="22" t="s">
        <v>171</v>
      </c>
      <c r="B50" s="22" t="n">
        <v>1131</v>
      </c>
      <c r="C50" s="112" t="s">
        <v>243</v>
      </c>
      <c r="D50" s="113"/>
      <c r="E50" s="26"/>
      <c r="F50" s="114"/>
      <c r="G50" s="114"/>
      <c r="H50" s="114"/>
      <c r="I50" s="115"/>
      <c r="J50" s="116" t="n">
        <v>0.7</v>
      </c>
      <c r="K50" s="31" t="n">
        <v>123</v>
      </c>
      <c r="L50" s="102" t="s">
        <v>33</v>
      </c>
    </row>
    <row r="51" customFormat="false" ht="27" hidden="false" customHeight="true" outlineLevel="0" collapsed="false">
      <c r="A51" s="22" t="s">
        <v>171</v>
      </c>
      <c r="B51" s="22" t="n">
        <v>1133</v>
      </c>
      <c r="C51" s="112" t="s">
        <v>244</v>
      </c>
      <c r="D51" s="113"/>
      <c r="E51" s="26"/>
      <c r="F51" s="94" t="s">
        <v>205</v>
      </c>
      <c r="G51" s="94"/>
      <c r="H51" s="117" t="s">
        <v>245</v>
      </c>
      <c r="I51" s="117"/>
      <c r="J51" s="116" t="n">
        <v>0.7</v>
      </c>
      <c r="K51" s="31" t="n">
        <v>111</v>
      </c>
      <c r="L51" s="102"/>
    </row>
    <row r="52" customFormat="false" ht="27" hidden="false" customHeight="true" outlineLevel="0" collapsed="false">
      <c r="A52" s="22" t="s">
        <v>171</v>
      </c>
      <c r="B52" s="22" t="n">
        <v>1145</v>
      </c>
      <c r="C52" s="112" t="s">
        <v>246</v>
      </c>
      <c r="D52" s="113"/>
      <c r="E52" s="26"/>
      <c r="F52" s="94" t="s">
        <v>208</v>
      </c>
      <c r="G52" s="94"/>
      <c r="H52" s="117" t="s">
        <v>247</v>
      </c>
      <c r="I52" s="117"/>
      <c r="J52" s="116" t="n">
        <v>0.7</v>
      </c>
      <c r="K52" s="31" t="n">
        <v>105</v>
      </c>
      <c r="L52" s="119"/>
    </row>
    <row r="53" customFormat="false" ht="27" hidden="false" customHeight="true" outlineLevel="0" collapsed="false">
      <c r="A53" s="22" t="s">
        <v>171</v>
      </c>
      <c r="B53" s="22" t="n">
        <v>1146</v>
      </c>
      <c r="C53" s="112" t="s">
        <v>248</v>
      </c>
      <c r="D53" s="113"/>
      <c r="E53" s="26"/>
      <c r="F53" s="94" t="s">
        <v>211</v>
      </c>
      <c r="G53" s="94"/>
      <c r="H53" s="117" t="s">
        <v>249</v>
      </c>
      <c r="I53" s="117"/>
      <c r="J53" s="116" t="n">
        <v>0.7</v>
      </c>
      <c r="K53" s="31" t="n">
        <v>108</v>
      </c>
      <c r="L53" s="120"/>
    </row>
    <row r="54" customFormat="false" ht="27" hidden="false" customHeight="true" outlineLevel="0" collapsed="false">
      <c r="A54" s="22" t="s">
        <v>171</v>
      </c>
      <c r="B54" s="22" t="n">
        <v>4001</v>
      </c>
      <c r="C54" s="112" t="s">
        <v>250</v>
      </c>
      <c r="D54" s="113" t="s">
        <v>46</v>
      </c>
      <c r="E54" s="26" t="s">
        <v>202</v>
      </c>
      <c r="F54" s="121" t="s">
        <v>251</v>
      </c>
      <c r="G54" s="122"/>
      <c r="H54" s="123" t="s">
        <v>252</v>
      </c>
      <c r="I54" s="123"/>
      <c r="J54" s="116" t="n">
        <v>0.7</v>
      </c>
      <c r="K54" s="31" t="n">
        <v>-12</v>
      </c>
      <c r="L54" s="32" t="s">
        <v>30</v>
      </c>
    </row>
    <row r="55" customFormat="false" ht="27" hidden="false" customHeight="true" outlineLevel="0" collapsed="false">
      <c r="A55" s="22" t="s">
        <v>171</v>
      </c>
      <c r="B55" s="22" t="n">
        <v>4002</v>
      </c>
      <c r="C55" s="112" t="s">
        <v>253</v>
      </c>
      <c r="D55" s="113"/>
      <c r="E55" s="26"/>
      <c r="F55" s="121"/>
      <c r="G55" s="124"/>
      <c r="H55" s="125"/>
      <c r="I55" s="125"/>
      <c r="J55" s="116" t="n">
        <v>0.7</v>
      </c>
      <c r="K55" s="31" t="n">
        <v>-1</v>
      </c>
      <c r="L55" s="32" t="s">
        <v>33</v>
      </c>
    </row>
    <row r="56" customFormat="false" ht="27" hidden="false" customHeight="true" outlineLevel="0" collapsed="false">
      <c r="A56" s="22" t="s">
        <v>171</v>
      </c>
      <c r="B56" s="22" t="n">
        <v>4003</v>
      </c>
      <c r="C56" s="112" t="s">
        <v>254</v>
      </c>
      <c r="D56" s="113"/>
      <c r="E56" s="26"/>
      <c r="F56" s="121" t="s">
        <v>255</v>
      </c>
      <c r="G56" s="122"/>
      <c r="H56" s="123" t="s">
        <v>256</v>
      </c>
      <c r="I56" s="123"/>
      <c r="J56" s="116" t="n">
        <v>0.7</v>
      </c>
      <c r="K56" s="31" t="n">
        <v>-23</v>
      </c>
      <c r="L56" s="32" t="s">
        <v>30</v>
      </c>
    </row>
    <row r="57" customFormat="false" ht="27" hidden="false" customHeight="true" outlineLevel="0" collapsed="false">
      <c r="A57" s="22" t="s">
        <v>171</v>
      </c>
      <c r="B57" s="22" t="n">
        <v>4004</v>
      </c>
      <c r="C57" s="112" t="s">
        <v>257</v>
      </c>
      <c r="D57" s="113"/>
      <c r="E57" s="26"/>
      <c r="F57" s="121"/>
      <c r="G57" s="124"/>
      <c r="H57" s="125"/>
      <c r="I57" s="125"/>
      <c r="J57" s="116" t="n">
        <v>0.7</v>
      </c>
      <c r="K57" s="31" t="n">
        <v>-1</v>
      </c>
      <c r="L57" s="32" t="s">
        <v>33</v>
      </c>
    </row>
    <row r="58" customFormat="false" ht="27" hidden="false" customHeight="true" outlineLevel="0" collapsed="false">
      <c r="A58" s="22" t="s">
        <v>171</v>
      </c>
      <c r="B58" s="22" t="n">
        <v>4005</v>
      </c>
      <c r="C58" s="112" t="s">
        <v>258</v>
      </c>
      <c r="D58" s="113"/>
      <c r="E58" s="26"/>
      <c r="F58" s="121" t="s">
        <v>259</v>
      </c>
      <c r="G58" s="122"/>
      <c r="H58" s="123" t="s">
        <v>260</v>
      </c>
      <c r="I58" s="123"/>
      <c r="J58" s="116" t="n">
        <v>0.7</v>
      </c>
      <c r="K58" s="31" t="n">
        <v>-37</v>
      </c>
      <c r="L58" s="32" t="s">
        <v>30</v>
      </c>
    </row>
    <row r="59" customFormat="false" ht="27" hidden="false" customHeight="true" outlineLevel="0" collapsed="false">
      <c r="A59" s="22" t="s">
        <v>171</v>
      </c>
      <c r="B59" s="22" t="n">
        <v>4006</v>
      </c>
      <c r="C59" s="112" t="s">
        <v>261</v>
      </c>
      <c r="D59" s="113"/>
      <c r="E59" s="26"/>
      <c r="F59" s="121"/>
      <c r="G59" s="124"/>
      <c r="H59" s="125"/>
      <c r="I59" s="125"/>
      <c r="J59" s="116" t="n">
        <v>0.7</v>
      </c>
      <c r="K59" s="31" t="n">
        <v>-1</v>
      </c>
      <c r="L59" s="32" t="s">
        <v>33</v>
      </c>
    </row>
    <row r="60" customFormat="false" ht="27" hidden="false" customHeight="true" outlineLevel="0" collapsed="false">
      <c r="A60" s="38" t="s">
        <v>171</v>
      </c>
      <c r="B60" s="38" t="n">
        <v>4101</v>
      </c>
      <c r="C60" s="40" t="s">
        <v>262</v>
      </c>
      <c r="D60" s="41" t="s">
        <v>63</v>
      </c>
      <c r="E60" s="42" t="s">
        <v>263</v>
      </c>
      <c r="F60" s="126" t="s">
        <v>251</v>
      </c>
      <c r="G60" s="127"/>
      <c r="H60" s="128" t="s">
        <v>252</v>
      </c>
      <c r="I60" s="128"/>
      <c r="J60" s="129" t="n">
        <v>0.7</v>
      </c>
      <c r="K60" s="46" t="n">
        <v>-12</v>
      </c>
      <c r="L60" s="47" t="s">
        <v>30</v>
      </c>
    </row>
    <row r="61" customFormat="false" ht="27" hidden="false" customHeight="true" outlineLevel="0" collapsed="false">
      <c r="A61" s="38" t="s">
        <v>171</v>
      </c>
      <c r="B61" s="38" t="n">
        <v>4102</v>
      </c>
      <c r="C61" s="40" t="s">
        <v>264</v>
      </c>
      <c r="D61" s="41"/>
      <c r="E61" s="42"/>
      <c r="F61" s="126"/>
      <c r="G61" s="130"/>
      <c r="H61" s="131"/>
      <c r="I61" s="131"/>
      <c r="J61" s="129" t="n">
        <v>0.7</v>
      </c>
      <c r="K61" s="46" t="n">
        <v>-1</v>
      </c>
      <c r="L61" s="47" t="s">
        <v>33</v>
      </c>
    </row>
    <row r="62" customFormat="false" ht="27" hidden="false" customHeight="true" outlineLevel="0" collapsed="false">
      <c r="A62" s="38" t="s">
        <v>171</v>
      </c>
      <c r="B62" s="38" t="n">
        <v>4103</v>
      </c>
      <c r="C62" s="40" t="s">
        <v>265</v>
      </c>
      <c r="D62" s="41"/>
      <c r="E62" s="42"/>
      <c r="F62" s="126" t="s">
        <v>255</v>
      </c>
      <c r="G62" s="127"/>
      <c r="H62" s="128" t="s">
        <v>256</v>
      </c>
      <c r="I62" s="128"/>
      <c r="J62" s="129" t="n">
        <v>0.7</v>
      </c>
      <c r="K62" s="46" t="n">
        <v>-23</v>
      </c>
      <c r="L62" s="47" t="s">
        <v>30</v>
      </c>
    </row>
    <row r="63" customFormat="false" ht="27" hidden="false" customHeight="true" outlineLevel="0" collapsed="false">
      <c r="A63" s="38" t="s">
        <v>171</v>
      </c>
      <c r="B63" s="38" t="n">
        <v>4104</v>
      </c>
      <c r="C63" s="40" t="s">
        <v>266</v>
      </c>
      <c r="D63" s="41"/>
      <c r="E63" s="42"/>
      <c r="F63" s="126"/>
      <c r="G63" s="132"/>
      <c r="H63" s="131"/>
      <c r="I63" s="131"/>
      <c r="J63" s="129" t="n">
        <v>0.7</v>
      </c>
      <c r="K63" s="46" t="n">
        <v>-1</v>
      </c>
      <c r="L63" s="47" t="s">
        <v>33</v>
      </c>
    </row>
    <row r="64" customFormat="false" ht="27" hidden="false" customHeight="true" outlineLevel="0" collapsed="false">
      <c r="A64" s="38" t="s">
        <v>171</v>
      </c>
      <c r="B64" s="38" t="n">
        <v>4105</v>
      </c>
      <c r="C64" s="40" t="s">
        <v>267</v>
      </c>
      <c r="D64" s="41"/>
      <c r="E64" s="42"/>
      <c r="F64" s="126" t="s">
        <v>259</v>
      </c>
      <c r="G64" s="130"/>
      <c r="H64" s="128" t="s">
        <v>260</v>
      </c>
      <c r="I64" s="128"/>
      <c r="J64" s="129" t="n">
        <v>0.7</v>
      </c>
      <c r="K64" s="46" t="n">
        <v>-37</v>
      </c>
      <c r="L64" s="47" t="s">
        <v>30</v>
      </c>
    </row>
    <row r="65" customFormat="false" ht="27" hidden="false" customHeight="true" outlineLevel="0" collapsed="false">
      <c r="A65" s="38" t="s">
        <v>171</v>
      </c>
      <c r="B65" s="38" t="n">
        <v>4106</v>
      </c>
      <c r="C65" s="40" t="s">
        <v>268</v>
      </c>
      <c r="D65" s="41"/>
      <c r="E65" s="42"/>
      <c r="F65" s="126"/>
      <c r="G65" s="132"/>
      <c r="H65" s="131"/>
      <c r="I65" s="131"/>
      <c r="J65" s="129" t="n">
        <v>0.7</v>
      </c>
      <c r="K65" s="46" t="n">
        <v>-1</v>
      </c>
      <c r="L65" s="47" t="s">
        <v>33</v>
      </c>
    </row>
    <row r="66" customFormat="false" ht="27" hidden="false" customHeight="true" outlineLevel="0" collapsed="false">
      <c r="A66" s="22" t="s">
        <v>171</v>
      </c>
      <c r="B66" s="22" t="n">
        <v>1200</v>
      </c>
      <c r="C66" s="112" t="s">
        <v>269</v>
      </c>
      <c r="D66" s="64" t="s">
        <v>270</v>
      </c>
      <c r="E66" s="67"/>
      <c r="F66" s="67"/>
      <c r="G66" s="67"/>
      <c r="H66" s="65" t="s">
        <v>271</v>
      </c>
      <c r="I66" s="65"/>
      <c r="J66" s="116" t="n">
        <v>0.7</v>
      </c>
      <c r="K66" s="31" t="n">
        <v>200</v>
      </c>
      <c r="L66" s="30" t="s">
        <v>30</v>
      </c>
    </row>
    <row r="67" customFormat="false" ht="27" hidden="false" customHeight="true" outlineLevel="0" collapsed="false">
      <c r="A67" s="22" t="s">
        <v>171</v>
      </c>
      <c r="B67" s="22" t="n">
        <v>1202</v>
      </c>
      <c r="C67" s="112" t="s">
        <v>272</v>
      </c>
      <c r="D67" s="133" t="s">
        <v>273</v>
      </c>
      <c r="E67" s="133"/>
      <c r="F67" s="64" t="s">
        <v>274</v>
      </c>
      <c r="G67" s="67"/>
      <c r="H67" s="65" t="s">
        <v>275</v>
      </c>
      <c r="I67" s="65"/>
      <c r="J67" s="116" t="n">
        <v>0.7</v>
      </c>
      <c r="K67" s="31" t="n">
        <v>100</v>
      </c>
      <c r="L67" s="30"/>
    </row>
    <row r="68" customFormat="false" ht="27" hidden="false" customHeight="true" outlineLevel="0" collapsed="false">
      <c r="A68" s="22" t="s">
        <v>171</v>
      </c>
      <c r="B68" s="22" t="n">
        <v>1201</v>
      </c>
      <c r="C68" s="112" t="s">
        <v>276</v>
      </c>
      <c r="D68" s="133"/>
      <c r="E68" s="133"/>
      <c r="F68" s="64" t="s">
        <v>277</v>
      </c>
      <c r="G68" s="67"/>
      <c r="H68" s="65" t="s">
        <v>271</v>
      </c>
      <c r="I68" s="65"/>
      <c r="J68" s="116" t="n">
        <v>0.7</v>
      </c>
      <c r="K68" s="31" t="n">
        <v>200</v>
      </c>
      <c r="L68" s="30"/>
    </row>
    <row r="69" customFormat="false" ht="27" hidden="false" customHeight="true" outlineLevel="0" collapsed="false">
      <c r="A69" s="22" t="s">
        <v>171</v>
      </c>
      <c r="B69" s="22" t="n">
        <v>3014</v>
      </c>
      <c r="C69" s="112" t="s">
        <v>278</v>
      </c>
      <c r="D69" s="64" t="s">
        <v>109</v>
      </c>
      <c r="E69" s="67"/>
      <c r="F69" s="67"/>
      <c r="G69" s="67"/>
      <c r="H69" s="65" t="s">
        <v>279</v>
      </c>
      <c r="I69" s="65"/>
      <c r="J69" s="116" t="n">
        <v>0.7</v>
      </c>
      <c r="K69" s="31" t="n">
        <v>50</v>
      </c>
      <c r="L69" s="25" t="s">
        <v>112</v>
      </c>
    </row>
    <row r="70" customFormat="false" ht="27" hidden="false" customHeight="true" outlineLevel="0" collapsed="false">
      <c r="A70" s="22" t="s">
        <v>171</v>
      </c>
      <c r="B70" s="22" t="n">
        <v>1301</v>
      </c>
      <c r="C70" s="112" t="s">
        <v>280</v>
      </c>
      <c r="D70" s="86" t="s">
        <v>281</v>
      </c>
      <c r="E70" s="69" t="s">
        <v>282</v>
      </c>
      <c r="F70" s="61" t="s">
        <v>283</v>
      </c>
      <c r="G70" s="134"/>
      <c r="H70" s="65" t="s">
        <v>284</v>
      </c>
      <c r="I70" s="65"/>
      <c r="J70" s="116" t="n">
        <v>0.7</v>
      </c>
      <c r="K70" s="31" t="n">
        <v>288</v>
      </c>
      <c r="L70" s="30" t="s">
        <v>30</v>
      </c>
    </row>
    <row r="71" customFormat="false" ht="27" hidden="false" customHeight="true" outlineLevel="0" collapsed="false">
      <c r="A71" s="22" t="s">
        <v>171</v>
      </c>
      <c r="B71" s="22" t="n">
        <v>1302</v>
      </c>
      <c r="C71" s="112" t="s">
        <v>285</v>
      </c>
      <c r="D71" s="86"/>
      <c r="E71" s="69"/>
      <c r="F71" s="61" t="s">
        <v>286</v>
      </c>
      <c r="G71" s="134"/>
      <c r="H71" s="65" t="s">
        <v>287</v>
      </c>
      <c r="I71" s="65"/>
      <c r="J71" s="116" t="n">
        <v>0.7</v>
      </c>
      <c r="K71" s="31" t="n">
        <v>263</v>
      </c>
      <c r="L71" s="135"/>
    </row>
    <row r="72" customFormat="false" ht="27" hidden="false" customHeight="true" outlineLevel="0" collapsed="false">
      <c r="A72" s="22" t="s">
        <v>171</v>
      </c>
      <c r="B72" s="22" t="n">
        <v>1303</v>
      </c>
      <c r="C72" s="112" t="s">
        <v>288</v>
      </c>
      <c r="D72" s="86"/>
      <c r="E72" s="69"/>
      <c r="F72" s="61" t="s">
        <v>289</v>
      </c>
      <c r="G72" s="134"/>
      <c r="H72" s="65" t="s">
        <v>290</v>
      </c>
      <c r="I72" s="65"/>
      <c r="J72" s="116" t="n">
        <v>0.7</v>
      </c>
      <c r="K72" s="136" t="n">
        <v>214</v>
      </c>
      <c r="L72" s="135"/>
    </row>
    <row r="73" customFormat="false" ht="27" hidden="false" customHeight="true" outlineLevel="0" collapsed="false">
      <c r="A73" s="22" t="s">
        <v>171</v>
      </c>
      <c r="B73" s="22" t="n">
        <v>1304</v>
      </c>
      <c r="C73" s="112" t="s">
        <v>291</v>
      </c>
      <c r="D73" s="137"/>
      <c r="E73" s="135"/>
      <c r="F73" s="61" t="s">
        <v>292</v>
      </c>
      <c r="G73" s="61"/>
      <c r="H73" s="65" t="s">
        <v>293</v>
      </c>
      <c r="I73" s="65"/>
      <c r="J73" s="116" t="n">
        <v>0.7</v>
      </c>
      <c r="K73" s="136" t="n">
        <v>171</v>
      </c>
      <c r="L73" s="135"/>
    </row>
    <row r="74" customFormat="false" ht="27" hidden="false" customHeight="true" outlineLevel="0" collapsed="false">
      <c r="A74" s="73" t="s">
        <v>171</v>
      </c>
      <c r="B74" s="73" t="n">
        <v>1305</v>
      </c>
      <c r="C74" s="138" t="s">
        <v>294</v>
      </c>
      <c r="D74" s="139"/>
      <c r="E74" s="80"/>
      <c r="F74" s="140" t="s">
        <v>295</v>
      </c>
      <c r="G74" s="141" t="s">
        <v>128</v>
      </c>
      <c r="H74" s="142" t="s">
        <v>296</v>
      </c>
      <c r="I74" s="142"/>
      <c r="J74" s="143" t="n">
        <v>0.7</v>
      </c>
      <c r="K74" s="144" t="n">
        <v>260</v>
      </c>
      <c r="L74" s="135"/>
    </row>
    <row r="75" customFormat="false" ht="27" hidden="false" customHeight="true" outlineLevel="0" collapsed="false">
      <c r="A75" s="73" t="s">
        <v>171</v>
      </c>
      <c r="B75" s="73" t="n">
        <v>1306</v>
      </c>
      <c r="C75" s="138" t="s">
        <v>297</v>
      </c>
      <c r="D75" s="139"/>
      <c r="E75" s="80"/>
      <c r="F75" s="140"/>
      <c r="G75" s="141" t="s">
        <v>131</v>
      </c>
      <c r="H75" s="142" t="s">
        <v>298</v>
      </c>
      <c r="I75" s="142"/>
      <c r="J75" s="143" t="n">
        <v>0.7</v>
      </c>
      <c r="K75" s="144" t="n">
        <v>245</v>
      </c>
      <c r="L75" s="135"/>
    </row>
    <row r="76" customFormat="false" ht="27" hidden="false" customHeight="true" outlineLevel="0" collapsed="false">
      <c r="A76" s="73" t="s">
        <v>171</v>
      </c>
      <c r="B76" s="73" t="n">
        <v>1307</v>
      </c>
      <c r="C76" s="138" t="s">
        <v>299</v>
      </c>
      <c r="D76" s="139"/>
      <c r="E76" s="80"/>
      <c r="F76" s="140"/>
      <c r="G76" s="141" t="s">
        <v>134</v>
      </c>
      <c r="H76" s="142" t="s">
        <v>300</v>
      </c>
      <c r="I76" s="142"/>
      <c r="J76" s="143" t="n">
        <v>0.7</v>
      </c>
      <c r="K76" s="144" t="n">
        <v>235</v>
      </c>
      <c r="L76" s="135"/>
    </row>
    <row r="77" customFormat="false" ht="27" hidden="false" customHeight="true" outlineLevel="0" collapsed="false">
      <c r="A77" s="73" t="s">
        <v>171</v>
      </c>
      <c r="B77" s="73" t="n">
        <v>1308</v>
      </c>
      <c r="C77" s="138" t="s">
        <v>301</v>
      </c>
      <c r="D77" s="139"/>
      <c r="E77" s="80"/>
      <c r="F77" s="140"/>
      <c r="G77" s="141" t="s">
        <v>137</v>
      </c>
      <c r="H77" s="142" t="s">
        <v>302</v>
      </c>
      <c r="I77" s="142"/>
      <c r="J77" s="143" t="n">
        <v>0.7</v>
      </c>
      <c r="K77" s="144" t="n">
        <v>220</v>
      </c>
      <c r="L77" s="135"/>
    </row>
    <row r="78" customFormat="false" ht="27" hidden="false" customHeight="true" outlineLevel="0" collapsed="false">
      <c r="A78" s="73" t="s">
        <v>171</v>
      </c>
      <c r="B78" s="73" t="n">
        <v>1309</v>
      </c>
      <c r="C78" s="138" t="s">
        <v>303</v>
      </c>
      <c r="D78" s="139"/>
      <c r="E78" s="80"/>
      <c r="F78" s="140"/>
      <c r="G78" s="141" t="s">
        <v>140</v>
      </c>
      <c r="H78" s="142" t="s">
        <v>304</v>
      </c>
      <c r="I78" s="142"/>
      <c r="J78" s="143" t="n">
        <v>0.7</v>
      </c>
      <c r="K78" s="144" t="n">
        <v>216</v>
      </c>
      <c r="L78" s="135"/>
    </row>
    <row r="79" customFormat="false" ht="27" hidden="false" customHeight="true" outlineLevel="0" collapsed="false">
      <c r="A79" s="73" t="s">
        <v>171</v>
      </c>
      <c r="B79" s="73" t="n">
        <v>1310</v>
      </c>
      <c r="C79" s="138" t="s">
        <v>305</v>
      </c>
      <c r="D79" s="139"/>
      <c r="E79" s="80"/>
      <c r="F79" s="140"/>
      <c r="G79" s="141" t="s">
        <v>143</v>
      </c>
      <c r="H79" s="142" t="s">
        <v>306</v>
      </c>
      <c r="I79" s="142"/>
      <c r="J79" s="143" t="n">
        <v>0.7</v>
      </c>
      <c r="K79" s="144" t="n">
        <v>192</v>
      </c>
      <c r="L79" s="135"/>
    </row>
    <row r="80" customFormat="false" ht="27" hidden="false" customHeight="true" outlineLevel="0" collapsed="false">
      <c r="A80" s="73" t="s">
        <v>171</v>
      </c>
      <c r="B80" s="73" t="n">
        <v>1311</v>
      </c>
      <c r="C80" s="138" t="s">
        <v>307</v>
      </c>
      <c r="D80" s="139"/>
      <c r="E80" s="80"/>
      <c r="F80" s="140"/>
      <c r="G80" s="141" t="s">
        <v>146</v>
      </c>
      <c r="H80" s="142" t="s">
        <v>306</v>
      </c>
      <c r="I80" s="142"/>
      <c r="J80" s="143" t="n">
        <v>0.7</v>
      </c>
      <c r="K80" s="144" t="n">
        <v>192</v>
      </c>
      <c r="L80" s="135"/>
    </row>
    <row r="81" customFormat="false" ht="27" hidden="false" customHeight="true" outlineLevel="0" collapsed="false">
      <c r="A81" s="73" t="s">
        <v>171</v>
      </c>
      <c r="B81" s="73" t="n">
        <v>1312</v>
      </c>
      <c r="C81" s="138" t="s">
        <v>308</v>
      </c>
      <c r="D81" s="139"/>
      <c r="E81" s="80"/>
      <c r="F81" s="140"/>
      <c r="G81" s="141" t="s">
        <v>148</v>
      </c>
      <c r="H81" s="142" t="s">
        <v>309</v>
      </c>
      <c r="I81" s="142"/>
      <c r="J81" s="143" t="n">
        <v>0.7</v>
      </c>
      <c r="K81" s="144" t="n">
        <v>186</v>
      </c>
      <c r="L81" s="135"/>
    </row>
    <row r="82" customFormat="false" ht="27" hidden="false" customHeight="true" outlineLevel="0" collapsed="false">
      <c r="A82" s="73" t="s">
        <v>171</v>
      </c>
      <c r="B82" s="73" t="n">
        <v>1313</v>
      </c>
      <c r="C82" s="138" t="s">
        <v>310</v>
      </c>
      <c r="D82" s="139"/>
      <c r="E82" s="80"/>
      <c r="F82" s="140"/>
      <c r="G82" s="141" t="s">
        <v>151</v>
      </c>
      <c r="H82" s="142" t="s">
        <v>311</v>
      </c>
      <c r="I82" s="142"/>
      <c r="J82" s="143" t="n">
        <v>0.7</v>
      </c>
      <c r="K82" s="144" t="n">
        <v>167</v>
      </c>
      <c r="L82" s="135"/>
    </row>
    <row r="83" customFormat="false" ht="27" hidden="false" customHeight="true" outlineLevel="0" collapsed="false">
      <c r="A83" s="73" t="s">
        <v>171</v>
      </c>
      <c r="B83" s="73" t="n">
        <v>1314</v>
      </c>
      <c r="C83" s="138" t="s">
        <v>312</v>
      </c>
      <c r="D83" s="139"/>
      <c r="E83" s="80"/>
      <c r="F83" s="140"/>
      <c r="G83" s="141" t="s">
        <v>154</v>
      </c>
      <c r="H83" s="142" t="s">
        <v>313</v>
      </c>
      <c r="I83" s="142"/>
      <c r="J83" s="143" t="n">
        <v>0.7</v>
      </c>
      <c r="K83" s="144" t="n">
        <v>163</v>
      </c>
      <c r="L83" s="135"/>
    </row>
    <row r="84" customFormat="false" ht="27" hidden="false" customHeight="true" outlineLevel="0" collapsed="false">
      <c r="A84" s="73" t="s">
        <v>171</v>
      </c>
      <c r="B84" s="73" t="n">
        <v>1315</v>
      </c>
      <c r="C84" s="138" t="s">
        <v>314</v>
      </c>
      <c r="D84" s="139"/>
      <c r="E84" s="80"/>
      <c r="F84" s="140"/>
      <c r="G84" s="141" t="s">
        <v>157</v>
      </c>
      <c r="H84" s="142" t="s">
        <v>315</v>
      </c>
      <c r="I84" s="142"/>
      <c r="J84" s="143" t="n">
        <v>0.7</v>
      </c>
      <c r="K84" s="144" t="n">
        <v>142</v>
      </c>
      <c r="L84" s="135"/>
    </row>
    <row r="85" customFormat="false" ht="27" hidden="false" customHeight="true" outlineLevel="0" collapsed="false">
      <c r="A85" s="73" t="s">
        <v>171</v>
      </c>
      <c r="B85" s="73" t="n">
        <v>1316</v>
      </c>
      <c r="C85" s="138" t="s">
        <v>316</v>
      </c>
      <c r="D85" s="139"/>
      <c r="E85" s="80"/>
      <c r="F85" s="140"/>
      <c r="G85" s="141" t="s">
        <v>160</v>
      </c>
      <c r="H85" s="142" t="s">
        <v>317</v>
      </c>
      <c r="I85" s="142"/>
      <c r="J85" s="143" t="n">
        <v>0.7</v>
      </c>
      <c r="K85" s="144" t="n">
        <v>139</v>
      </c>
      <c r="L85" s="135"/>
    </row>
    <row r="86" customFormat="false" ht="27" hidden="false" customHeight="true" outlineLevel="0" collapsed="false">
      <c r="A86" s="73" t="s">
        <v>171</v>
      </c>
      <c r="B86" s="73" t="n">
        <v>1317</v>
      </c>
      <c r="C86" s="138" t="s">
        <v>318</v>
      </c>
      <c r="D86" s="139"/>
      <c r="E86" s="80"/>
      <c r="F86" s="140"/>
      <c r="G86" s="141" t="s">
        <v>163</v>
      </c>
      <c r="H86" s="142" t="s">
        <v>319</v>
      </c>
      <c r="I86" s="142"/>
      <c r="J86" s="143" t="n">
        <v>0.7</v>
      </c>
      <c r="K86" s="144" t="n">
        <v>118</v>
      </c>
      <c r="L86" s="135"/>
    </row>
    <row r="87" customFormat="false" ht="27" hidden="false" customHeight="true" outlineLevel="0" collapsed="false">
      <c r="A87" s="73" t="s">
        <v>171</v>
      </c>
      <c r="B87" s="73" t="n">
        <v>1318</v>
      </c>
      <c r="C87" s="138" t="s">
        <v>320</v>
      </c>
      <c r="D87" s="139"/>
      <c r="E87" s="75"/>
      <c r="F87" s="140"/>
      <c r="G87" s="141" t="s">
        <v>166</v>
      </c>
      <c r="H87" s="142" t="s">
        <v>321</v>
      </c>
      <c r="I87" s="142"/>
      <c r="J87" s="143" t="n">
        <v>0.7</v>
      </c>
      <c r="K87" s="144" t="n">
        <v>89</v>
      </c>
      <c r="L87" s="135"/>
    </row>
    <row r="88" customFormat="false" ht="27" hidden="false" customHeight="true" outlineLevel="0" collapsed="false">
      <c r="A88" s="22" t="s">
        <v>171</v>
      </c>
      <c r="B88" s="22" t="n">
        <v>1401</v>
      </c>
      <c r="C88" s="112" t="s">
        <v>322</v>
      </c>
      <c r="D88" s="137"/>
      <c r="E88" s="69" t="s">
        <v>323</v>
      </c>
      <c r="F88" s="61" t="s">
        <v>283</v>
      </c>
      <c r="G88" s="134"/>
      <c r="H88" s="65" t="s">
        <v>324</v>
      </c>
      <c r="I88" s="65"/>
      <c r="J88" s="116" t="n">
        <v>0.7</v>
      </c>
      <c r="K88" s="31" t="n">
        <v>576</v>
      </c>
      <c r="L88" s="135"/>
    </row>
    <row r="89" customFormat="false" ht="27" hidden="false" customHeight="true" outlineLevel="0" collapsed="false">
      <c r="A89" s="22" t="s">
        <v>171</v>
      </c>
      <c r="B89" s="22" t="n">
        <v>1402</v>
      </c>
      <c r="C89" s="112" t="s">
        <v>325</v>
      </c>
      <c r="D89" s="137"/>
      <c r="E89" s="69"/>
      <c r="F89" s="61" t="s">
        <v>286</v>
      </c>
      <c r="G89" s="134"/>
      <c r="H89" s="65" t="s">
        <v>326</v>
      </c>
      <c r="I89" s="65"/>
      <c r="J89" s="116" t="n">
        <v>0.7</v>
      </c>
      <c r="K89" s="31" t="n">
        <v>526</v>
      </c>
      <c r="L89" s="135"/>
    </row>
    <row r="90" customFormat="false" ht="27" hidden="false" customHeight="true" outlineLevel="0" collapsed="false">
      <c r="A90" s="22" t="s">
        <v>171</v>
      </c>
      <c r="B90" s="22" t="n">
        <v>1403</v>
      </c>
      <c r="C90" s="112" t="s">
        <v>327</v>
      </c>
      <c r="D90" s="137"/>
      <c r="E90" s="69"/>
      <c r="F90" s="61" t="s">
        <v>289</v>
      </c>
      <c r="G90" s="134"/>
      <c r="H90" s="65" t="s">
        <v>328</v>
      </c>
      <c r="I90" s="65"/>
      <c r="J90" s="116" t="n">
        <v>0.7</v>
      </c>
      <c r="K90" s="31" t="n">
        <v>428</v>
      </c>
      <c r="L90" s="135"/>
    </row>
    <row r="91" customFormat="false" ht="27" hidden="false" customHeight="true" outlineLevel="0" collapsed="false">
      <c r="A91" s="22" t="s">
        <v>171</v>
      </c>
      <c r="B91" s="22" t="n">
        <v>1404</v>
      </c>
      <c r="C91" s="112" t="s">
        <v>329</v>
      </c>
      <c r="D91" s="137"/>
      <c r="E91" s="135"/>
      <c r="F91" s="61" t="s">
        <v>292</v>
      </c>
      <c r="G91" s="134"/>
      <c r="H91" s="65" t="s">
        <v>330</v>
      </c>
      <c r="I91" s="65"/>
      <c r="J91" s="116" t="n">
        <v>0.7</v>
      </c>
      <c r="K91" s="31" t="n">
        <v>341</v>
      </c>
      <c r="L91" s="135"/>
    </row>
    <row r="92" customFormat="false" ht="27" hidden="false" customHeight="true" outlineLevel="0" collapsed="false">
      <c r="A92" s="73" t="s">
        <v>171</v>
      </c>
      <c r="B92" s="73" t="n">
        <v>1405</v>
      </c>
      <c r="C92" s="138" t="s">
        <v>331</v>
      </c>
      <c r="D92" s="139"/>
      <c r="E92" s="80"/>
      <c r="F92" s="140" t="s">
        <v>295</v>
      </c>
      <c r="G92" s="141" t="s">
        <v>128</v>
      </c>
      <c r="H92" s="145" t="s">
        <v>332</v>
      </c>
      <c r="I92" s="145"/>
      <c r="J92" s="143" t="n">
        <v>0.7</v>
      </c>
      <c r="K92" s="146" t="n">
        <v>519</v>
      </c>
      <c r="L92" s="135"/>
    </row>
    <row r="93" customFormat="false" ht="27" hidden="false" customHeight="true" outlineLevel="0" collapsed="false">
      <c r="A93" s="73" t="s">
        <v>171</v>
      </c>
      <c r="B93" s="73" t="n">
        <v>1406</v>
      </c>
      <c r="C93" s="138" t="s">
        <v>333</v>
      </c>
      <c r="D93" s="139"/>
      <c r="E93" s="80"/>
      <c r="F93" s="140"/>
      <c r="G93" s="141" t="s">
        <v>131</v>
      </c>
      <c r="H93" s="145" t="s">
        <v>334</v>
      </c>
      <c r="I93" s="145"/>
      <c r="J93" s="143" t="n">
        <v>0.7</v>
      </c>
      <c r="K93" s="146" t="n">
        <v>489</v>
      </c>
      <c r="L93" s="135"/>
    </row>
    <row r="94" customFormat="false" ht="27" hidden="false" customHeight="true" outlineLevel="0" collapsed="false">
      <c r="A94" s="73" t="s">
        <v>171</v>
      </c>
      <c r="B94" s="73" t="n">
        <v>1407</v>
      </c>
      <c r="C94" s="138" t="s">
        <v>335</v>
      </c>
      <c r="D94" s="139"/>
      <c r="E94" s="80"/>
      <c r="F94" s="140"/>
      <c r="G94" s="141" t="s">
        <v>134</v>
      </c>
      <c r="H94" s="145" t="s">
        <v>336</v>
      </c>
      <c r="I94" s="145"/>
      <c r="J94" s="143" t="n">
        <v>0.7</v>
      </c>
      <c r="K94" s="146" t="n">
        <v>470</v>
      </c>
      <c r="L94" s="135"/>
    </row>
    <row r="95" customFormat="false" ht="27" hidden="false" customHeight="true" outlineLevel="0" collapsed="false">
      <c r="A95" s="73" t="s">
        <v>171</v>
      </c>
      <c r="B95" s="73" t="n">
        <v>1408</v>
      </c>
      <c r="C95" s="138" t="s">
        <v>337</v>
      </c>
      <c r="D95" s="139"/>
      <c r="E95" s="80"/>
      <c r="F95" s="140"/>
      <c r="G95" s="141" t="s">
        <v>137</v>
      </c>
      <c r="H95" s="145" t="s">
        <v>338</v>
      </c>
      <c r="I95" s="145"/>
      <c r="J95" s="143" t="n">
        <v>0.7</v>
      </c>
      <c r="K95" s="146" t="n">
        <v>439</v>
      </c>
      <c r="L95" s="135"/>
    </row>
    <row r="96" customFormat="false" ht="27" hidden="false" customHeight="true" outlineLevel="0" collapsed="false">
      <c r="A96" s="73" t="s">
        <v>171</v>
      </c>
      <c r="B96" s="73" t="n">
        <v>1409</v>
      </c>
      <c r="C96" s="138" t="s">
        <v>339</v>
      </c>
      <c r="D96" s="139"/>
      <c r="E96" s="80"/>
      <c r="F96" s="140"/>
      <c r="G96" s="141" t="s">
        <v>140</v>
      </c>
      <c r="H96" s="145" t="s">
        <v>340</v>
      </c>
      <c r="I96" s="145"/>
      <c r="J96" s="143" t="n">
        <v>0.7</v>
      </c>
      <c r="K96" s="146" t="n">
        <v>432</v>
      </c>
      <c r="L96" s="135"/>
    </row>
    <row r="97" customFormat="false" ht="27" hidden="false" customHeight="true" outlineLevel="0" collapsed="false">
      <c r="A97" s="73" t="s">
        <v>171</v>
      </c>
      <c r="B97" s="73" t="n">
        <v>1410</v>
      </c>
      <c r="C97" s="138" t="s">
        <v>341</v>
      </c>
      <c r="D97" s="139"/>
      <c r="E97" s="80"/>
      <c r="F97" s="140"/>
      <c r="G97" s="141" t="s">
        <v>143</v>
      </c>
      <c r="H97" s="145" t="s">
        <v>342</v>
      </c>
      <c r="I97" s="145"/>
      <c r="J97" s="143" t="n">
        <v>0.7</v>
      </c>
      <c r="K97" s="146" t="n">
        <v>383</v>
      </c>
      <c r="L97" s="135"/>
    </row>
    <row r="98" customFormat="false" ht="27" hidden="false" customHeight="true" outlineLevel="0" collapsed="false">
      <c r="A98" s="73" t="s">
        <v>171</v>
      </c>
      <c r="B98" s="73" t="n">
        <v>1411</v>
      </c>
      <c r="C98" s="138" t="s">
        <v>343</v>
      </c>
      <c r="D98" s="139"/>
      <c r="E98" s="80"/>
      <c r="F98" s="140"/>
      <c r="G98" s="141" t="s">
        <v>146</v>
      </c>
      <c r="H98" s="145" t="s">
        <v>342</v>
      </c>
      <c r="I98" s="145"/>
      <c r="J98" s="143" t="n">
        <v>0.7</v>
      </c>
      <c r="K98" s="146" t="n">
        <v>383</v>
      </c>
      <c r="L98" s="135"/>
    </row>
    <row r="99" customFormat="false" ht="27" hidden="false" customHeight="true" outlineLevel="0" collapsed="false">
      <c r="A99" s="73" t="s">
        <v>171</v>
      </c>
      <c r="B99" s="73" t="n">
        <v>1412</v>
      </c>
      <c r="C99" s="138" t="s">
        <v>344</v>
      </c>
      <c r="D99" s="139"/>
      <c r="E99" s="80"/>
      <c r="F99" s="140"/>
      <c r="G99" s="141" t="s">
        <v>148</v>
      </c>
      <c r="H99" s="145" t="s">
        <v>345</v>
      </c>
      <c r="I99" s="145"/>
      <c r="J99" s="143" t="n">
        <v>0.7</v>
      </c>
      <c r="K99" s="146" t="n">
        <v>371</v>
      </c>
      <c r="L99" s="135"/>
    </row>
    <row r="100" customFormat="false" ht="27" hidden="false" customHeight="true" outlineLevel="0" collapsed="false">
      <c r="A100" s="73" t="s">
        <v>171</v>
      </c>
      <c r="B100" s="73" t="n">
        <v>1413</v>
      </c>
      <c r="C100" s="138" t="s">
        <v>346</v>
      </c>
      <c r="D100" s="139"/>
      <c r="E100" s="80"/>
      <c r="F100" s="140"/>
      <c r="G100" s="141" t="s">
        <v>151</v>
      </c>
      <c r="H100" s="145" t="s">
        <v>347</v>
      </c>
      <c r="I100" s="145"/>
      <c r="J100" s="143" t="n">
        <v>0.7</v>
      </c>
      <c r="K100" s="146" t="n">
        <v>334</v>
      </c>
      <c r="L100" s="135"/>
    </row>
    <row r="101" customFormat="false" ht="27" hidden="false" customHeight="true" outlineLevel="0" collapsed="false">
      <c r="A101" s="73" t="s">
        <v>171</v>
      </c>
      <c r="B101" s="73" t="n">
        <v>1414</v>
      </c>
      <c r="C101" s="138" t="s">
        <v>348</v>
      </c>
      <c r="D101" s="139"/>
      <c r="E101" s="80"/>
      <c r="F101" s="140"/>
      <c r="G101" s="141" t="s">
        <v>154</v>
      </c>
      <c r="H101" s="145" t="s">
        <v>349</v>
      </c>
      <c r="I101" s="145"/>
      <c r="J101" s="143" t="n">
        <v>0.7</v>
      </c>
      <c r="K101" s="146" t="n">
        <v>327</v>
      </c>
      <c r="L101" s="135"/>
    </row>
    <row r="102" customFormat="false" ht="27" hidden="false" customHeight="true" outlineLevel="0" collapsed="false">
      <c r="A102" s="73" t="s">
        <v>171</v>
      </c>
      <c r="B102" s="73" t="n">
        <v>1415</v>
      </c>
      <c r="C102" s="138" t="s">
        <v>350</v>
      </c>
      <c r="D102" s="139"/>
      <c r="E102" s="80"/>
      <c r="F102" s="140"/>
      <c r="G102" s="141" t="s">
        <v>157</v>
      </c>
      <c r="H102" s="145" t="s">
        <v>351</v>
      </c>
      <c r="I102" s="145"/>
      <c r="J102" s="143" t="n">
        <v>0.7</v>
      </c>
      <c r="K102" s="146" t="n">
        <v>284</v>
      </c>
      <c r="L102" s="135"/>
    </row>
    <row r="103" customFormat="false" ht="27" hidden="false" customHeight="true" outlineLevel="0" collapsed="false">
      <c r="A103" s="73" t="s">
        <v>171</v>
      </c>
      <c r="B103" s="73" t="n">
        <v>1416</v>
      </c>
      <c r="C103" s="138" t="s">
        <v>352</v>
      </c>
      <c r="D103" s="139"/>
      <c r="E103" s="80"/>
      <c r="F103" s="140"/>
      <c r="G103" s="141" t="s">
        <v>160</v>
      </c>
      <c r="H103" s="145" t="s">
        <v>353</v>
      </c>
      <c r="I103" s="145"/>
      <c r="J103" s="143" t="n">
        <v>0.7</v>
      </c>
      <c r="K103" s="146" t="n">
        <v>277</v>
      </c>
      <c r="L103" s="135"/>
    </row>
    <row r="104" customFormat="false" ht="27" hidden="false" customHeight="true" outlineLevel="0" collapsed="false">
      <c r="A104" s="73" t="s">
        <v>171</v>
      </c>
      <c r="B104" s="73" t="n">
        <v>1417</v>
      </c>
      <c r="C104" s="138" t="s">
        <v>354</v>
      </c>
      <c r="D104" s="139"/>
      <c r="E104" s="80"/>
      <c r="F104" s="140"/>
      <c r="G104" s="141" t="s">
        <v>163</v>
      </c>
      <c r="H104" s="145" t="s">
        <v>355</v>
      </c>
      <c r="I104" s="145"/>
      <c r="J104" s="143" t="n">
        <v>0.7</v>
      </c>
      <c r="K104" s="146" t="n">
        <v>235</v>
      </c>
      <c r="L104" s="135"/>
    </row>
    <row r="105" customFormat="false" ht="27" hidden="false" customHeight="true" outlineLevel="0" collapsed="false">
      <c r="A105" s="73" t="s">
        <v>171</v>
      </c>
      <c r="B105" s="73" t="n">
        <v>1418</v>
      </c>
      <c r="C105" s="138" t="s">
        <v>356</v>
      </c>
      <c r="D105" s="139"/>
      <c r="E105" s="80"/>
      <c r="F105" s="140"/>
      <c r="G105" s="141" t="s">
        <v>166</v>
      </c>
      <c r="H105" s="145" t="s">
        <v>357</v>
      </c>
      <c r="I105" s="145"/>
      <c r="J105" s="143" t="n">
        <v>0.7</v>
      </c>
      <c r="K105" s="146" t="n">
        <v>179</v>
      </c>
      <c r="L105" s="135"/>
    </row>
    <row r="106" customFormat="false" ht="27" hidden="false" customHeight="true" outlineLevel="0" collapsed="false">
      <c r="A106" s="22" t="s">
        <v>171</v>
      </c>
      <c r="B106" s="22" t="n">
        <v>1501</v>
      </c>
      <c r="C106" s="112" t="s">
        <v>358</v>
      </c>
      <c r="D106" s="137"/>
      <c r="E106" s="69" t="s">
        <v>359</v>
      </c>
      <c r="F106" s="61" t="s">
        <v>283</v>
      </c>
      <c r="G106" s="134"/>
      <c r="H106" s="65" t="s">
        <v>360</v>
      </c>
      <c r="I106" s="65"/>
      <c r="J106" s="116" t="n">
        <v>0.7</v>
      </c>
      <c r="K106" s="31" t="n">
        <v>913</v>
      </c>
      <c r="L106" s="135"/>
    </row>
    <row r="107" customFormat="false" ht="27" hidden="false" customHeight="true" outlineLevel="0" collapsed="false">
      <c r="A107" s="22" t="s">
        <v>171</v>
      </c>
      <c r="B107" s="22" t="n">
        <v>1502</v>
      </c>
      <c r="C107" s="112" t="s">
        <v>361</v>
      </c>
      <c r="D107" s="137"/>
      <c r="E107" s="69"/>
      <c r="F107" s="61" t="s">
        <v>286</v>
      </c>
      <c r="G107" s="134"/>
      <c r="H107" s="65" t="s">
        <v>362</v>
      </c>
      <c r="I107" s="65"/>
      <c r="J107" s="116" t="n">
        <v>0.7</v>
      </c>
      <c r="K107" s="31" t="n">
        <v>835</v>
      </c>
      <c r="L107" s="135"/>
    </row>
    <row r="108" customFormat="false" ht="27" hidden="false" customHeight="true" outlineLevel="0" collapsed="false">
      <c r="A108" s="22" t="s">
        <v>171</v>
      </c>
      <c r="B108" s="22" t="n">
        <v>1503</v>
      </c>
      <c r="C108" s="112" t="s">
        <v>363</v>
      </c>
      <c r="D108" s="137"/>
      <c r="E108" s="69"/>
      <c r="F108" s="61" t="s">
        <v>289</v>
      </c>
      <c r="G108" s="134"/>
      <c r="H108" s="65" t="s">
        <v>364</v>
      </c>
      <c r="I108" s="65"/>
      <c r="J108" s="116" t="n">
        <v>0.7</v>
      </c>
      <c r="K108" s="31" t="n">
        <v>678</v>
      </c>
      <c r="L108" s="135"/>
    </row>
    <row r="109" customFormat="false" ht="27" hidden="false" customHeight="true" outlineLevel="0" collapsed="false">
      <c r="A109" s="22" t="s">
        <v>171</v>
      </c>
      <c r="B109" s="22" t="n">
        <v>1504</v>
      </c>
      <c r="C109" s="112" t="s">
        <v>365</v>
      </c>
      <c r="D109" s="137"/>
      <c r="E109" s="69"/>
      <c r="F109" s="61" t="s">
        <v>292</v>
      </c>
      <c r="G109" s="134"/>
      <c r="H109" s="65" t="s">
        <v>366</v>
      </c>
      <c r="I109" s="65"/>
      <c r="J109" s="116" t="n">
        <v>0.7</v>
      </c>
      <c r="K109" s="31" t="n">
        <v>540</v>
      </c>
      <c r="L109" s="135"/>
    </row>
    <row r="110" customFormat="false" ht="27" hidden="false" customHeight="true" outlineLevel="0" collapsed="false">
      <c r="A110" s="73" t="s">
        <v>171</v>
      </c>
      <c r="B110" s="73" t="n">
        <v>1505</v>
      </c>
      <c r="C110" s="138" t="s">
        <v>367</v>
      </c>
      <c r="D110" s="139"/>
      <c r="E110" s="80"/>
      <c r="F110" s="140" t="s">
        <v>295</v>
      </c>
      <c r="G110" s="141" t="s">
        <v>128</v>
      </c>
      <c r="H110" s="145" t="s">
        <v>368</v>
      </c>
      <c r="I110" s="145"/>
      <c r="J110" s="143" t="n">
        <v>0.7</v>
      </c>
      <c r="K110" s="146" t="n">
        <v>824</v>
      </c>
      <c r="L110" s="135"/>
    </row>
    <row r="111" customFormat="false" ht="27" hidden="false" customHeight="true" outlineLevel="0" collapsed="false">
      <c r="A111" s="73" t="s">
        <v>171</v>
      </c>
      <c r="B111" s="73" t="n">
        <v>1506</v>
      </c>
      <c r="C111" s="138" t="s">
        <v>369</v>
      </c>
      <c r="D111" s="139"/>
      <c r="E111" s="80"/>
      <c r="F111" s="140"/>
      <c r="G111" s="141" t="s">
        <v>131</v>
      </c>
      <c r="H111" s="145" t="s">
        <v>370</v>
      </c>
      <c r="I111" s="145"/>
      <c r="J111" s="143" t="n">
        <v>0.7</v>
      </c>
      <c r="K111" s="146" t="n">
        <v>775</v>
      </c>
      <c r="L111" s="135"/>
    </row>
    <row r="112" customFormat="false" ht="27" hidden="false" customHeight="true" outlineLevel="0" collapsed="false">
      <c r="A112" s="73" t="s">
        <v>171</v>
      </c>
      <c r="B112" s="73" t="n">
        <v>1507</v>
      </c>
      <c r="C112" s="138" t="s">
        <v>371</v>
      </c>
      <c r="D112" s="139"/>
      <c r="E112" s="80"/>
      <c r="F112" s="140"/>
      <c r="G112" s="141" t="s">
        <v>134</v>
      </c>
      <c r="H112" s="145" t="s">
        <v>372</v>
      </c>
      <c r="I112" s="145"/>
      <c r="J112" s="143" t="n">
        <v>0.7</v>
      </c>
      <c r="K112" s="146" t="n">
        <v>745</v>
      </c>
      <c r="L112" s="135"/>
    </row>
    <row r="113" customFormat="false" ht="27" hidden="false" customHeight="true" outlineLevel="0" collapsed="false">
      <c r="A113" s="73" t="s">
        <v>171</v>
      </c>
      <c r="B113" s="73" t="n">
        <v>1508</v>
      </c>
      <c r="C113" s="138" t="s">
        <v>373</v>
      </c>
      <c r="D113" s="139"/>
      <c r="E113" s="80"/>
      <c r="F113" s="140"/>
      <c r="G113" s="141" t="s">
        <v>137</v>
      </c>
      <c r="H113" s="145" t="s">
        <v>374</v>
      </c>
      <c r="I113" s="145"/>
      <c r="J113" s="143" t="n">
        <v>0.7</v>
      </c>
      <c r="K113" s="146" t="n">
        <v>697</v>
      </c>
      <c r="L113" s="135"/>
    </row>
    <row r="114" customFormat="false" ht="27" hidden="false" customHeight="true" outlineLevel="0" collapsed="false">
      <c r="A114" s="73" t="s">
        <v>171</v>
      </c>
      <c r="B114" s="73" t="n">
        <v>1509</v>
      </c>
      <c r="C114" s="138" t="s">
        <v>375</v>
      </c>
      <c r="D114" s="139"/>
      <c r="E114" s="80"/>
      <c r="F114" s="140"/>
      <c r="G114" s="141" t="s">
        <v>140</v>
      </c>
      <c r="H114" s="145" t="s">
        <v>376</v>
      </c>
      <c r="I114" s="145"/>
      <c r="J114" s="143" t="n">
        <v>0.7</v>
      </c>
      <c r="K114" s="146" t="n">
        <v>686</v>
      </c>
      <c r="L114" s="135"/>
    </row>
    <row r="115" customFormat="false" ht="27" hidden="false" customHeight="true" outlineLevel="0" collapsed="false">
      <c r="A115" s="73" t="s">
        <v>171</v>
      </c>
      <c r="B115" s="73" t="n">
        <v>1510</v>
      </c>
      <c r="C115" s="138" t="s">
        <v>377</v>
      </c>
      <c r="D115" s="139"/>
      <c r="E115" s="80"/>
      <c r="F115" s="140"/>
      <c r="G115" s="141" t="s">
        <v>143</v>
      </c>
      <c r="H115" s="145" t="s">
        <v>378</v>
      </c>
      <c r="I115" s="145"/>
      <c r="J115" s="143" t="n">
        <v>0.7</v>
      </c>
      <c r="K115" s="146" t="n">
        <v>608</v>
      </c>
      <c r="L115" s="135"/>
    </row>
    <row r="116" customFormat="false" ht="27" hidden="false" customHeight="true" outlineLevel="0" collapsed="false">
      <c r="A116" s="73" t="s">
        <v>171</v>
      </c>
      <c r="B116" s="73" t="n">
        <v>1511</v>
      </c>
      <c r="C116" s="138" t="s">
        <v>379</v>
      </c>
      <c r="D116" s="139"/>
      <c r="E116" s="80"/>
      <c r="F116" s="140"/>
      <c r="G116" s="141" t="s">
        <v>146</v>
      </c>
      <c r="H116" s="145" t="s">
        <v>378</v>
      </c>
      <c r="I116" s="145"/>
      <c r="J116" s="143" t="n">
        <v>0.7</v>
      </c>
      <c r="K116" s="146" t="n">
        <v>608</v>
      </c>
      <c r="L116" s="135"/>
    </row>
    <row r="117" customFormat="false" ht="27" hidden="false" customHeight="true" outlineLevel="0" collapsed="false">
      <c r="A117" s="73" t="s">
        <v>171</v>
      </c>
      <c r="B117" s="73" t="n">
        <v>1512</v>
      </c>
      <c r="C117" s="138" t="s">
        <v>380</v>
      </c>
      <c r="D117" s="139"/>
      <c r="E117" s="80"/>
      <c r="F117" s="140"/>
      <c r="G117" s="141" t="s">
        <v>148</v>
      </c>
      <c r="H117" s="145" t="s">
        <v>381</v>
      </c>
      <c r="I117" s="145"/>
      <c r="J117" s="143" t="n">
        <v>0.7</v>
      </c>
      <c r="K117" s="146" t="n">
        <v>589</v>
      </c>
      <c r="L117" s="135"/>
    </row>
    <row r="118" customFormat="false" ht="27" hidden="false" customHeight="true" outlineLevel="0" collapsed="false">
      <c r="A118" s="73" t="s">
        <v>171</v>
      </c>
      <c r="B118" s="73" t="n">
        <v>1513</v>
      </c>
      <c r="C118" s="138" t="s">
        <v>382</v>
      </c>
      <c r="D118" s="139"/>
      <c r="E118" s="80"/>
      <c r="F118" s="140"/>
      <c r="G118" s="141" t="s">
        <v>151</v>
      </c>
      <c r="H118" s="145" t="s">
        <v>383</v>
      </c>
      <c r="I118" s="145"/>
      <c r="J118" s="143" t="n">
        <v>0.7</v>
      </c>
      <c r="K118" s="146" t="n">
        <v>529</v>
      </c>
      <c r="L118" s="135"/>
    </row>
    <row r="119" customFormat="false" ht="27" hidden="false" customHeight="true" outlineLevel="0" collapsed="false">
      <c r="A119" s="73" t="s">
        <v>171</v>
      </c>
      <c r="B119" s="73" t="n">
        <v>1514</v>
      </c>
      <c r="C119" s="138" t="s">
        <v>384</v>
      </c>
      <c r="D119" s="139"/>
      <c r="E119" s="80"/>
      <c r="F119" s="140"/>
      <c r="G119" s="141" t="s">
        <v>154</v>
      </c>
      <c r="H119" s="145" t="s">
        <v>385</v>
      </c>
      <c r="I119" s="145"/>
      <c r="J119" s="143" t="n">
        <v>0.7</v>
      </c>
      <c r="K119" s="146" t="n">
        <v>518</v>
      </c>
      <c r="L119" s="135"/>
    </row>
    <row r="120" customFormat="false" ht="27" hidden="false" customHeight="true" outlineLevel="0" collapsed="false">
      <c r="A120" s="73" t="s">
        <v>171</v>
      </c>
      <c r="B120" s="73" t="n">
        <v>1515</v>
      </c>
      <c r="C120" s="138" t="s">
        <v>386</v>
      </c>
      <c r="D120" s="139"/>
      <c r="E120" s="80"/>
      <c r="F120" s="140"/>
      <c r="G120" s="141" t="s">
        <v>157</v>
      </c>
      <c r="H120" s="145" t="s">
        <v>387</v>
      </c>
      <c r="I120" s="145"/>
      <c r="J120" s="143" t="n">
        <v>0.7</v>
      </c>
      <c r="K120" s="146" t="n">
        <v>451</v>
      </c>
      <c r="L120" s="135"/>
    </row>
    <row r="121" customFormat="false" ht="27" hidden="false" customHeight="true" outlineLevel="0" collapsed="false">
      <c r="A121" s="73" t="s">
        <v>171</v>
      </c>
      <c r="B121" s="73" t="n">
        <v>1516</v>
      </c>
      <c r="C121" s="138" t="s">
        <v>388</v>
      </c>
      <c r="D121" s="139"/>
      <c r="E121" s="80"/>
      <c r="F121" s="140"/>
      <c r="G121" s="141" t="s">
        <v>160</v>
      </c>
      <c r="H121" s="145" t="s">
        <v>389</v>
      </c>
      <c r="I121" s="145"/>
      <c r="J121" s="143" t="n">
        <v>0.7</v>
      </c>
      <c r="K121" s="146" t="n">
        <v>440</v>
      </c>
      <c r="L121" s="135"/>
    </row>
    <row r="122" customFormat="false" ht="27" hidden="false" customHeight="true" outlineLevel="0" collapsed="false">
      <c r="A122" s="73" t="s">
        <v>171</v>
      </c>
      <c r="B122" s="73" t="n">
        <v>1517</v>
      </c>
      <c r="C122" s="138" t="s">
        <v>390</v>
      </c>
      <c r="D122" s="139"/>
      <c r="E122" s="80"/>
      <c r="F122" s="140"/>
      <c r="G122" s="141" t="s">
        <v>163</v>
      </c>
      <c r="H122" s="145" t="s">
        <v>391</v>
      </c>
      <c r="I122" s="145"/>
      <c r="J122" s="143" t="n">
        <v>0.7</v>
      </c>
      <c r="K122" s="146" t="n">
        <v>373</v>
      </c>
      <c r="L122" s="135"/>
    </row>
    <row r="123" customFormat="false" ht="27" hidden="false" customHeight="true" outlineLevel="0" collapsed="false">
      <c r="A123" s="73" t="s">
        <v>171</v>
      </c>
      <c r="B123" s="73" t="n">
        <v>1518</v>
      </c>
      <c r="C123" s="138" t="s">
        <v>392</v>
      </c>
      <c r="D123" s="147"/>
      <c r="E123" s="75"/>
      <c r="F123" s="140"/>
      <c r="G123" s="141" t="s">
        <v>166</v>
      </c>
      <c r="H123" s="145" t="s">
        <v>393</v>
      </c>
      <c r="I123" s="145"/>
      <c r="J123" s="143" t="n">
        <v>0.7</v>
      </c>
      <c r="K123" s="146" t="n">
        <v>283</v>
      </c>
      <c r="L123" s="148"/>
    </row>
    <row r="124" customFormat="false" ht="20.15" hidden="false" customHeight="true" outlineLevel="0" collapsed="false">
      <c r="A124" s="149" t="s">
        <v>394</v>
      </c>
      <c r="B124" s="149"/>
      <c r="C124" s="149"/>
      <c r="D124" s="149"/>
      <c r="E124" s="149"/>
      <c r="F124" s="149"/>
      <c r="G124" s="149"/>
      <c r="H124" s="149"/>
      <c r="I124" s="149"/>
      <c r="J124" s="149"/>
      <c r="K124" s="149"/>
      <c r="L124" s="150"/>
      <c r="M124" s="151"/>
    </row>
    <row r="125" customFormat="false" ht="20.15" hidden="false" customHeight="true" outlineLevel="0" collapsed="false">
      <c r="A125" s="149" t="s">
        <v>395</v>
      </c>
      <c r="B125" s="149"/>
      <c r="C125" s="149"/>
      <c r="D125" s="149"/>
      <c r="E125" s="149"/>
      <c r="F125" s="149"/>
      <c r="G125" s="149"/>
      <c r="H125" s="149"/>
      <c r="I125" s="149"/>
      <c r="J125" s="149"/>
      <c r="K125" s="149"/>
      <c r="L125" s="150"/>
      <c r="M125" s="151"/>
    </row>
    <row r="126" customFormat="false" ht="20.15" hidden="false" customHeight="true" outlineLevel="0" collapsed="false">
      <c r="A126" s="149" t="s">
        <v>396</v>
      </c>
      <c r="B126" s="149"/>
      <c r="C126" s="149"/>
      <c r="D126" s="149"/>
      <c r="E126" s="149"/>
      <c r="F126" s="149"/>
      <c r="G126" s="149"/>
      <c r="H126" s="149"/>
      <c r="I126" s="149"/>
      <c r="J126" s="149"/>
      <c r="K126" s="149"/>
    </row>
    <row r="127" customFormat="false" ht="19.5" hidden="false" customHeight="true" outlineLevel="0" collapsed="false">
      <c r="A127" s="152" t="s">
        <v>168</v>
      </c>
      <c r="B127" s="152"/>
      <c r="C127" s="152"/>
      <c r="D127" s="152"/>
      <c r="E127" s="152"/>
      <c r="F127" s="152"/>
      <c r="G127" s="152"/>
      <c r="H127" s="152"/>
      <c r="I127" s="152"/>
      <c r="J127" s="152"/>
      <c r="K127" s="152"/>
    </row>
  </sheetData>
  <mergeCells count="182">
    <mergeCell ref="I1:K1"/>
    <mergeCell ref="A2:B2"/>
    <mergeCell ref="C2:C3"/>
    <mergeCell ref="D2:H3"/>
    <mergeCell ref="I2:I3"/>
    <mergeCell ref="J2:J3"/>
    <mergeCell ref="K2:K3"/>
    <mergeCell ref="D4:D12"/>
    <mergeCell ref="E4:E6"/>
    <mergeCell ref="K4:K12"/>
    <mergeCell ref="E7:E9"/>
    <mergeCell ref="E10:E12"/>
    <mergeCell ref="A13:K13"/>
    <mergeCell ref="A14:B14"/>
    <mergeCell ref="C14:C15"/>
    <mergeCell ref="D14:H15"/>
    <mergeCell ref="I14:I15"/>
    <mergeCell ref="J14:J15"/>
    <mergeCell ref="K14:K15"/>
    <mergeCell ref="D16:D24"/>
    <mergeCell ref="E16:E18"/>
    <mergeCell ref="H16:H24"/>
    <mergeCell ref="K16:K24"/>
    <mergeCell ref="E19:E21"/>
    <mergeCell ref="E22:E24"/>
    <mergeCell ref="A25:K25"/>
    <mergeCell ref="A28:B28"/>
    <mergeCell ref="C28:C29"/>
    <mergeCell ref="D28:I29"/>
    <mergeCell ref="J28:J29"/>
    <mergeCell ref="K28:K29"/>
    <mergeCell ref="L28:L29"/>
    <mergeCell ref="D30:D53"/>
    <mergeCell ref="E30:E31"/>
    <mergeCell ref="F30:H30"/>
    <mergeCell ref="L30:L31"/>
    <mergeCell ref="F31:G31"/>
    <mergeCell ref="H31:I31"/>
    <mergeCell ref="F32:G32"/>
    <mergeCell ref="H32:I32"/>
    <mergeCell ref="F33:G33"/>
    <mergeCell ref="H33:I33"/>
    <mergeCell ref="E34:E35"/>
    <mergeCell ref="F34:H34"/>
    <mergeCell ref="L34:L35"/>
    <mergeCell ref="F35:G35"/>
    <mergeCell ref="H35:I35"/>
    <mergeCell ref="F36:G36"/>
    <mergeCell ref="H36:I36"/>
    <mergeCell ref="F37:G37"/>
    <mergeCell ref="H37:I37"/>
    <mergeCell ref="E38:E39"/>
    <mergeCell ref="F38:H38"/>
    <mergeCell ref="L38:L39"/>
    <mergeCell ref="F39:G39"/>
    <mergeCell ref="H39:I39"/>
    <mergeCell ref="F40:G40"/>
    <mergeCell ref="H40:I40"/>
    <mergeCell ref="F41:G41"/>
    <mergeCell ref="H41:I41"/>
    <mergeCell ref="E42:E43"/>
    <mergeCell ref="F42:H42"/>
    <mergeCell ref="L42:L43"/>
    <mergeCell ref="F43:G43"/>
    <mergeCell ref="H43:I43"/>
    <mergeCell ref="F44:G44"/>
    <mergeCell ref="H44:I44"/>
    <mergeCell ref="F45:G45"/>
    <mergeCell ref="H45:I45"/>
    <mergeCell ref="E46:E53"/>
    <mergeCell ref="F46:H46"/>
    <mergeCell ref="L46:L47"/>
    <mergeCell ref="F47:G47"/>
    <mergeCell ref="H47:I47"/>
    <mergeCell ref="F48:G48"/>
    <mergeCell ref="H48:I48"/>
    <mergeCell ref="F49:G49"/>
    <mergeCell ref="H49:I49"/>
    <mergeCell ref="F50:H50"/>
    <mergeCell ref="L50:L51"/>
    <mergeCell ref="F51:G51"/>
    <mergeCell ref="H51:I51"/>
    <mergeCell ref="F52:G52"/>
    <mergeCell ref="H52:I52"/>
    <mergeCell ref="F53:G53"/>
    <mergeCell ref="H53:I53"/>
    <mergeCell ref="D54:D59"/>
    <mergeCell ref="E54:E59"/>
    <mergeCell ref="F54:F55"/>
    <mergeCell ref="H54:I54"/>
    <mergeCell ref="H55:I55"/>
    <mergeCell ref="F56:F57"/>
    <mergeCell ref="H56:I56"/>
    <mergeCell ref="H57:I57"/>
    <mergeCell ref="F58:F59"/>
    <mergeCell ref="H58:I58"/>
    <mergeCell ref="H59:I59"/>
    <mergeCell ref="D60:D65"/>
    <mergeCell ref="E60:E65"/>
    <mergeCell ref="F60:F61"/>
    <mergeCell ref="H60:I60"/>
    <mergeCell ref="H61:I61"/>
    <mergeCell ref="F62:F63"/>
    <mergeCell ref="H62:I62"/>
    <mergeCell ref="H63:I63"/>
    <mergeCell ref="F64:F65"/>
    <mergeCell ref="H64:I64"/>
    <mergeCell ref="H65:I65"/>
    <mergeCell ref="H66:I66"/>
    <mergeCell ref="L66:L68"/>
    <mergeCell ref="D67:E68"/>
    <mergeCell ref="H67:I67"/>
    <mergeCell ref="H68:I68"/>
    <mergeCell ref="H69:I69"/>
    <mergeCell ref="D70:D72"/>
    <mergeCell ref="E70:E72"/>
    <mergeCell ref="H70:I70"/>
    <mergeCell ref="H71:I71"/>
    <mergeCell ref="H72:I72"/>
    <mergeCell ref="F73:G73"/>
    <mergeCell ref="H73:I73"/>
    <mergeCell ref="F74:F87"/>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D88:D90"/>
    <mergeCell ref="E88:E90"/>
    <mergeCell ref="H88:I88"/>
    <mergeCell ref="H89:I89"/>
    <mergeCell ref="H90:I90"/>
    <mergeCell ref="H91:I91"/>
    <mergeCell ref="F92:F105"/>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D106:D109"/>
    <mergeCell ref="E106:E109"/>
    <mergeCell ref="H106:I106"/>
    <mergeCell ref="H107:I107"/>
    <mergeCell ref="H108:I108"/>
    <mergeCell ref="H109:I109"/>
    <mergeCell ref="F110:F123"/>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A124:K124"/>
    <mergeCell ref="A125:K125"/>
    <mergeCell ref="A126:K126"/>
    <mergeCell ref="A127:K127"/>
  </mergeCells>
  <printOptions headings="false" gridLines="false" gridLinesSet="true" horizontalCentered="false" verticalCentered="false"/>
  <pageMargins left="0.590277777777778" right="0.590277777777778" top="0.7875"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2</oddFooter>
  </headerFooter>
  <rowBreaks count="1" manualBreakCount="1">
    <brk id="69" man="true" max="16383" min="0"/>
  </rowBreaks>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2" zeroHeight="false" outlineLevelRow="0" outlineLevelCol="0"/>
  <cols>
    <col collapsed="false" customWidth="true" hidden="false" outlineLevel="0" max="2" min="1" style="19" width="7.69"/>
    <col collapsed="false" customWidth="true" hidden="false" outlineLevel="0" max="3" min="3" style="19" width="42.29"/>
    <col collapsed="false" customWidth="true" hidden="false" outlineLevel="0" max="5" min="4" style="19" width="24.59"/>
    <col collapsed="false" customWidth="true" hidden="false" outlineLevel="0" max="6" min="6" style="19" width="46.69"/>
    <col collapsed="false" customWidth="true" hidden="false" outlineLevel="0" max="7" min="7" style="19" width="28.88"/>
    <col collapsed="false" customWidth="true" hidden="false" outlineLevel="0" max="8" min="8" style="19" width="22.89"/>
    <col collapsed="false" customWidth="false" hidden="false" outlineLevel="0" max="10" min="9" style="19" width="9.09"/>
    <col collapsed="false" customWidth="true" hidden="false" outlineLevel="0" max="11" min="11" style="19" width="11.69"/>
    <col collapsed="false" customWidth="false" hidden="false" outlineLevel="0" max="257" min="12" style="19" width="9.09"/>
  </cols>
  <sheetData>
    <row r="1" customFormat="false" ht="25" hidden="false" customHeight="true" outlineLevel="0" collapsed="false">
      <c r="A1" s="153" t="s">
        <v>397</v>
      </c>
      <c r="B1" s="154"/>
      <c r="C1" s="154"/>
      <c r="D1" s="154"/>
      <c r="E1" s="154"/>
      <c r="F1" s="154"/>
      <c r="G1" s="154"/>
      <c r="H1" s="154"/>
      <c r="I1" s="155"/>
      <c r="J1" s="155"/>
      <c r="K1" s="155"/>
    </row>
    <row r="2" customFormat="false" ht="20.15" hidden="false" customHeight="true" outlineLevel="0" collapsed="false">
      <c r="A2" s="111" t="s">
        <v>398</v>
      </c>
      <c r="C2" s="156"/>
    </row>
    <row r="3" customFormat="false" ht="20.15" hidden="false" customHeight="true" outlineLevel="0" collapsed="false">
      <c r="A3" s="22" t="s">
        <v>18</v>
      </c>
      <c r="B3" s="22"/>
      <c r="C3" s="22" t="s">
        <v>19</v>
      </c>
      <c r="D3" s="22" t="s">
        <v>20</v>
      </c>
      <c r="E3" s="22"/>
      <c r="F3" s="22"/>
      <c r="G3" s="22"/>
      <c r="H3" s="22"/>
      <c r="I3" s="22"/>
      <c r="J3" s="24" t="s">
        <v>170</v>
      </c>
      <c r="K3" s="157" t="s">
        <v>21</v>
      </c>
      <c r="L3" s="22" t="s">
        <v>22</v>
      </c>
    </row>
    <row r="4" customFormat="false" ht="20.15" hidden="false" customHeight="true" outlineLevel="0" collapsed="false">
      <c r="A4" s="22" t="s">
        <v>23</v>
      </c>
      <c r="B4" s="22" t="s">
        <v>24</v>
      </c>
      <c r="C4" s="22"/>
      <c r="D4" s="22"/>
      <c r="E4" s="22"/>
      <c r="F4" s="22"/>
      <c r="G4" s="22"/>
      <c r="H4" s="22"/>
      <c r="I4" s="22"/>
      <c r="J4" s="24"/>
      <c r="K4" s="157"/>
      <c r="L4" s="22"/>
    </row>
    <row r="5" customFormat="false" ht="42.75" hidden="false" customHeight="true" outlineLevel="0" collapsed="false">
      <c r="A5" s="22" t="s">
        <v>171</v>
      </c>
      <c r="B5" s="22" t="n">
        <v>1020</v>
      </c>
      <c r="C5" s="25" t="s">
        <v>399</v>
      </c>
      <c r="D5" s="158" t="s">
        <v>27</v>
      </c>
      <c r="E5" s="159" t="s">
        <v>400</v>
      </c>
      <c r="F5" s="160" t="s">
        <v>176</v>
      </c>
      <c r="G5" s="160"/>
      <c r="H5" s="160"/>
      <c r="I5" s="160"/>
      <c r="J5" s="90" t="n">
        <v>0.6</v>
      </c>
      <c r="K5" s="91" t="n">
        <v>968</v>
      </c>
      <c r="L5" s="161" t="s">
        <v>30</v>
      </c>
    </row>
    <row r="6" customFormat="false" ht="42.75" hidden="false" customHeight="true" outlineLevel="0" collapsed="false">
      <c r="A6" s="22" t="s">
        <v>171</v>
      </c>
      <c r="B6" s="22" t="n">
        <v>1021</v>
      </c>
      <c r="C6" s="25" t="s">
        <v>401</v>
      </c>
      <c r="D6" s="158"/>
      <c r="E6" s="162" t="s">
        <v>402</v>
      </c>
      <c r="F6" s="25" t="s">
        <v>176</v>
      </c>
      <c r="G6" s="25"/>
      <c r="H6" s="25"/>
      <c r="I6" s="25"/>
      <c r="J6" s="90" t="n">
        <v>0.6</v>
      </c>
      <c r="K6" s="91" t="n">
        <v>1936</v>
      </c>
      <c r="L6" s="161"/>
    </row>
    <row r="7" customFormat="false" ht="42.75" hidden="false" customHeight="true" outlineLevel="0" collapsed="false">
      <c r="A7" s="22" t="s">
        <v>171</v>
      </c>
      <c r="B7" s="22" t="n">
        <v>1022</v>
      </c>
      <c r="C7" s="25" t="s">
        <v>403</v>
      </c>
      <c r="D7" s="158"/>
      <c r="E7" s="37" t="s">
        <v>404</v>
      </c>
      <c r="F7" s="163" t="s">
        <v>176</v>
      </c>
      <c r="G7" s="163"/>
      <c r="H7" s="163"/>
      <c r="I7" s="163"/>
      <c r="J7" s="90" t="n">
        <v>0.6</v>
      </c>
      <c r="K7" s="31" t="n">
        <v>2904</v>
      </c>
      <c r="L7" s="161"/>
    </row>
    <row r="8" customFormat="false" ht="20.15" hidden="false" customHeight="true" outlineLevel="0" collapsed="false">
      <c r="A8" s="99" t="s">
        <v>185</v>
      </c>
      <c r="B8" s="99"/>
      <c r="C8" s="99"/>
      <c r="D8" s="99"/>
      <c r="E8" s="99"/>
      <c r="F8" s="99"/>
      <c r="G8" s="99"/>
      <c r="H8" s="99"/>
      <c r="I8" s="99"/>
      <c r="J8" s="99"/>
      <c r="K8" s="99"/>
      <c r="L8" s="100"/>
    </row>
    <row r="9" customFormat="false" ht="20.15" hidden="false" customHeight="true" outlineLevel="0" collapsed="false">
      <c r="A9" s="22" t="s">
        <v>18</v>
      </c>
      <c r="B9" s="22"/>
      <c r="C9" s="22" t="s">
        <v>19</v>
      </c>
      <c r="D9" s="22" t="s">
        <v>20</v>
      </c>
      <c r="E9" s="22"/>
      <c r="F9" s="22"/>
      <c r="G9" s="22"/>
      <c r="H9" s="22"/>
      <c r="I9" s="22"/>
      <c r="J9" s="24" t="s">
        <v>170</v>
      </c>
      <c r="K9" s="157" t="s">
        <v>21</v>
      </c>
      <c r="L9" s="22" t="s">
        <v>22</v>
      </c>
    </row>
    <row r="10" customFormat="false" ht="20.15" hidden="false" customHeight="true" outlineLevel="0" collapsed="false">
      <c r="A10" s="22" t="s">
        <v>23</v>
      </c>
      <c r="B10" s="22" t="s">
        <v>24</v>
      </c>
      <c r="C10" s="22"/>
      <c r="D10" s="22"/>
      <c r="E10" s="22"/>
      <c r="F10" s="22"/>
      <c r="G10" s="22"/>
      <c r="H10" s="22"/>
      <c r="I10" s="22"/>
      <c r="J10" s="24"/>
      <c r="K10" s="157"/>
      <c r="L10" s="22"/>
    </row>
    <row r="11" customFormat="false" ht="47.25" hidden="false" customHeight="true" outlineLevel="0" collapsed="false">
      <c r="A11" s="22" t="s">
        <v>171</v>
      </c>
      <c r="B11" s="22" t="n">
        <v>1023</v>
      </c>
      <c r="C11" s="25" t="s">
        <v>405</v>
      </c>
      <c r="D11" s="164" t="s">
        <v>27</v>
      </c>
      <c r="E11" s="165" t="s">
        <v>406</v>
      </c>
      <c r="F11" s="166" t="s">
        <v>176</v>
      </c>
      <c r="G11" s="103"/>
      <c r="H11" s="26" t="s">
        <v>407</v>
      </c>
      <c r="I11" s="26"/>
      <c r="J11" s="90" t="n">
        <v>0.6</v>
      </c>
      <c r="K11" s="91" t="n">
        <v>32</v>
      </c>
      <c r="L11" s="161" t="s">
        <v>33</v>
      </c>
    </row>
    <row r="12" customFormat="false" ht="47.25" hidden="false" customHeight="true" outlineLevel="0" collapsed="false">
      <c r="A12" s="22" t="s">
        <v>171</v>
      </c>
      <c r="B12" s="22" t="n">
        <v>1024</v>
      </c>
      <c r="C12" s="25" t="s">
        <v>408</v>
      </c>
      <c r="D12" s="164"/>
      <c r="E12" s="162" t="s">
        <v>409</v>
      </c>
      <c r="F12" s="98" t="s">
        <v>176</v>
      </c>
      <c r="G12" s="103"/>
      <c r="H12" s="26"/>
      <c r="I12" s="26"/>
      <c r="J12" s="90" t="n">
        <v>0.6</v>
      </c>
      <c r="K12" s="91" t="n">
        <v>64</v>
      </c>
      <c r="L12" s="161"/>
    </row>
    <row r="13" customFormat="false" ht="47.25" hidden="false" customHeight="true" outlineLevel="0" collapsed="false">
      <c r="A13" s="22" t="s">
        <v>171</v>
      </c>
      <c r="B13" s="22" t="n">
        <v>1025</v>
      </c>
      <c r="C13" s="25" t="s">
        <v>410</v>
      </c>
      <c r="D13" s="164"/>
      <c r="E13" s="37" t="s">
        <v>411</v>
      </c>
      <c r="F13" s="98" t="s">
        <v>176</v>
      </c>
      <c r="G13" s="166"/>
      <c r="H13" s="26"/>
      <c r="I13" s="26"/>
      <c r="J13" s="167" t="n">
        <v>0.6</v>
      </c>
      <c r="K13" s="31" t="n">
        <v>96</v>
      </c>
      <c r="L13" s="161"/>
    </row>
    <row r="14" customFormat="false" ht="20.15" hidden="false" customHeight="true" outlineLevel="0" collapsed="false">
      <c r="A14" s="168"/>
      <c r="B14" s="168"/>
      <c r="C14" s="168"/>
      <c r="D14" s="169"/>
      <c r="E14" s="169"/>
      <c r="F14" s="170"/>
      <c r="G14" s="170"/>
      <c r="H14" s="169"/>
      <c r="I14" s="169"/>
      <c r="J14" s="169"/>
      <c r="K14" s="169"/>
      <c r="L14" s="100"/>
    </row>
    <row r="15" customFormat="false" ht="25" hidden="false" customHeight="true" outlineLevel="0" collapsed="false">
      <c r="A15" s="109" t="s">
        <v>412</v>
      </c>
      <c r="B15" s="21"/>
      <c r="C15" s="110"/>
    </row>
    <row r="16" customFormat="false" ht="20.15" hidden="false" customHeight="true" outlineLevel="0" collapsed="false">
      <c r="A16" s="111" t="s">
        <v>200</v>
      </c>
      <c r="B16" s="21"/>
      <c r="C16" s="110"/>
    </row>
    <row r="17" customFormat="false" ht="20.15" hidden="false" customHeight="true" outlineLevel="0" collapsed="false">
      <c r="A17" s="22" t="s">
        <v>18</v>
      </c>
      <c r="B17" s="22"/>
      <c r="C17" s="23" t="s">
        <v>19</v>
      </c>
      <c r="D17" s="22" t="s">
        <v>20</v>
      </c>
      <c r="E17" s="22"/>
      <c r="F17" s="22"/>
      <c r="G17" s="22"/>
      <c r="H17" s="22"/>
      <c r="I17" s="22"/>
      <c r="J17" s="22" t="s">
        <v>170</v>
      </c>
      <c r="K17" s="24" t="s">
        <v>21</v>
      </c>
      <c r="L17" s="23" t="s">
        <v>22</v>
      </c>
    </row>
    <row r="18" customFormat="false" ht="20.15" hidden="false" customHeight="true" outlineLevel="0" collapsed="false">
      <c r="A18" s="22" t="s">
        <v>23</v>
      </c>
      <c r="B18" s="22" t="s">
        <v>24</v>
      </c>
      <c r="C18" s="23"/>
      <c r="D18" s="22"/>
      <c r="E18" s="22"/>
      <c r="F18" s="22"/>
      <c r="G18" s="22"/>
      <c r="H18" s="22"/>
      <c r="I18" s="22"/>
      <c r="J18" s="22"/>
      <c r="K18" s="24"/>
      <c r="L18" s="23"/>
    </row>
    <row r="19" customFormat="false" ht="27" hidden="false" customHeight="true" outlineLevel="0" collapsed="false">
      <c r="A19" s="22" t="s">
        <v>171</v>
      </c>
      <c r="B19" s="22" t="n">
        <v>1800</v>
      </c>
      <c r="C19" s="25" t="s">
        <v>413</v>
      </c>
      <c r="D19" s="113" t="s">
        <v>414</v>
      </c>
      <c r="E19" s="26" t="s">
        <v>203</v>
      </c>
      <c r="F19" s="171"/>
      <c r="G19" s="171"/>
      <c r="H19" s="171"/>
      <c r="I19" s="171"/>
      <c r="J19" s="116" t="n">
        <v>0.6</v>
      </c>
      <c r="K19" s="29" t="n">
        <v>1176</v>
      </c>
      <c r="L19" s="172" t="s">
        <v>30</v>
      </c>
    </row>
    <row r="20" customFormat="false" ht="27" hidden="false" customHeight="true" outlineLevel="0" collapsed="false">
      <c r="A20" s="22" t="s">
        <v>171</v>
      </c>
      <c r="B20" s="22" t="n">
        <v>1802</v>
      </c>
      <c r="C20" s="25" t="s">
        <v>415</v>
      </c>
      <c r="D20" s="113"/>
      <c r="E20" s="26"/>
      <c r="F20" s="94" t="s">
        <v>205</v>
      </c>
      <c r="G20" s="94"/>
      <c r="H20" s="117" t="s">
        <v>206</v>
      </c>
      <c r="I20" s="117"/>
      <c r="J20" s="116" t="n">
        <v>0.6</v>
      </c>
      <c r="K20" s="29" t="n">
        <v>1058</v>
      </c>
      <c r="L20" s="172"/>
    </row>
    <row r="21" customFormat="false" ht="27" hidden="false" customHeight="true" outlineLevel="0" collapsed="false">
      <c r="A21" s="22" t="s">
        <v>171</v>
      </c>
      <c r="B21" s="22" t="n">
        <v>1851</v>
      </c>
      <c r="C21" s="25" t="s">
        <v>416</v>
      </c>
      <c r="D21" s="113"/>
      <c r="E21" s="26"/>
      <c r="F21" s="94" t="s">
        <v>208</v>
      </c>
      <c r="G21" s="94"/>
      <c r="H21" s="117" t="s">
        <v>209</v>
      </c>
      <c r="I21" s="117"/>
      <c r="J21" s="116" t="n">
        <v>0.6</v>
      </c>
      <c r="K21" s="29" t="n">
        <v>1000</v>
      </c>
      <c r="L21" s="173"/>
    </row>
    <row r="22" customFormat="false" ht="27" hidden="false" customHeight="true" outlineLevel="0" collapsed="false">
      <c r="A22" s="22" t="s">
        <v>171</v>
      </c>
      <c r="B22" s="22" t="n">
        <v>1852</v>
      </c>
      <c r="C22" s="25" t="s">
        <v>417</v>
      </c>
      <c r="D22" s="113"/>
      <c r="E22" s="26"/>
      <c r="F22" s="94" t="s">
        <v>211</v>
      </c>
      <c r="G22" s="94"/>
      <c r="H22" s="117" t="s">
        <v>212</v>
      </c>
      <c r="I22" s="117"/>
      <c r="J22" s="116" t="n">
        <v>0.6</v>
      </c>
      <c r="K22" s="29" t="n">
        <v>1035</v>
      </c>
      <c r="L22" s="173"/>
    </row>
    <row r="23" customFormat="false" ht="27" hidden="false" customHeight="true" outlineLevel="0" collapsed="false">
      <c r="A23" s="22" t="s">
        <v>171</v>
      </c>
      <c r="B23" s="22" t="n">
        <v>1804</v>
      </c>
      <c r="C23" s="25" t="s">
        <v>418</v>
      </c>
      <c r="D23" s="113"/>
      <c r="E23" s="26"/>
      <c r="F23" s="171"/>
      <c r="G23" s="171"/>
      <c r="H23" s="171"/>
      <c r="I23" s="171"/>
      <c r="J23" s="116" t="n">
        <v>0.6</v>
      </c>
      <c r="K23" s="29" t="n">
        <v>39</v>
      </c>
      <c r="L23" s="172" t="s">
        <v>33</v>
      </c>
    </row>
    <row r="24" customFormat="false" ht="27" hidden="false" customHeight="true" outlineLevel="0" collapsed="false">
      <c r="A24" s="22" t="s">
        <v>171</v>
      </c>
      <c r="B24" s="22" t="n">
        <v>1806</v>
      </c>
      <c r="C24" s="25" t="s">
        <v>419</v>
      </c>
      <c r="D24" s="113"/>
      <c r="E24" s="26"/>
      <c r="F24" s="94" t="s">
        <v>205</v>
      </c>
      <c r="G24" s="94"/>
      <c r="H24" s="117" t="s">
        <v>215</v>
      </c>
      <c r="I24" s="117"/>
      <c r="J24" s="116" t="n">
        <v>0.6</v>
      </c>
      <c r="K24" s="31" t="n">
        <v>35</v>
      </c>
      <c r="L24" s="172"/>
    </row>
    <row r="25" customFormat="false" ht="27" hidden="false" customHeight="true" outlineLevel="0" collapsed="false">
      <c r="A25" s="22" t="s">
        <v>171</v>
      </c>
      <c r="B25" s="22" t="n">
        <v>1853</v>
      </c>
      <c r="C25" s="25" t="s">
        <v>420</v>
      </c>
      <c r="D25" s="113"/>
      <c r="E25" s="26"/>
      <c r="F25" s="94" t="s">
        <v>208</v>
      </c>
      <c r="G25" s="94"/>
      <c r="H25" s="117" t="s">
        <v>217</v>
      </c>
      <c r="I25" s="117"/>
      <c r="J25" s="116" t="n">
        <v>0.6</v>
      </c>
      <c r="K25" s="31" t="n">
        <v>33</v>
      </c>
      <c r="L25" s="173"/>
    </row>
    <row r="26" customFormat="false" ht="27" hidden="false" customHeight="true" outlineLevel="0" collapsed="false">
      <c r="A26" s="22" t="s">
        <v>171</v>
      </c>
      <c r="B26" s="22" t="n">
        <v>1854</v>
      </c>
      <c r="C26" s="25" t="s">
        <v>421</v>
      </c>
      <c r="D26" s="113"/>
      <c r="E26" s="26"/>
      <c r="F26" s="94" t="s">
        <v>211</v>
      </c>
      <c r="G26" s="94"/>
      <c r="H26" s="117" t="s">
        <v>219</v>
      </c>
      <c r="I26" s="117"/>
      <c r="J26" s="116" t="n">
        <v>0.6</v>
      </c>
      <c r="K26" s="31" t="n">
        <v>34</v>
      </c>
      <c r="L26" s="173"/>
    </row>
    <row r="27" customFormat="false" ht="27" hidden="false" customHeight="true" outlineLevel="0" collapsed="false">
      <c r="A27" s="22" t="s">
        <v>171</v>
      </c>
      <c r="B27" s="22" t="n">
        <v>1808</v>
      </c>
      <c r="C27" s="25" t="s">
        <v>422</v>
      </c>
      <c r="D27" s="113"/>
      <c r="E27" s="26" t="s">
        <v>423</v>
      </c>
      <c r="F27" s="171"/>
      <c r="G27" s="171"/>
      <c r="H27" s="171"/>
      <c r="I27" s="171"/>
      <c r="J27" s="116" t="n">
        <v>0.6</v>
      </c>
      <c r="K27" s="31" t="n">
        <v>2349</v>
      </c>
      <c r="L27" s="172" t="s">
        <v>30</v>
      </c>
    </row>
    <row r="28" customFormat="false" ht="27" hidden="false" customHeight="true" outlineLevel="0" collapsed="false">
      <c r="A28" s="22" t="s">
        <v>171</v>
      </c>
      <c r="B28" s="22" t="n">
        <v>1810</v>
      </c>
      <c r="C28" s="25" t="s">
        <v>424</v>
      </c>
      <c r="D28" s="113"/>
      <c r="E28" s="26"/>
      <c r="F28" s="94" t="s">
        <v>205</v>
      </c>
      <c r="G28" s="94"/>
      <c r="H28" s="117" t="s">
        <v>223</v>
      </c>
      <c r="I28" s="117"/>
      <c r="J28" s="116" t="n">
        <v>0.6</v>
      </c>
      <c r="K28" s="31" t="n">
        <v>2114</v>
      </c>
      <c r="L28" s="172"/>
    </row>
    <row r="29" customFormat="false" ht="27" hidden="false" customHeight="true" outlineLevel="0" collapsed="false">
      <c r="A29" s="22" t="s">
        <v>171</v>
      </c>
      <c r="B29" s="22" t="n">
        <v>1855</v>
      </c>
      <c r="C29" s="25" t="s">
        <v>425</v>
      </c>
      <c r="D29" s="113"/>
      <c r="E29" s="26"/>
      <c r="F29" s="94" t="s">
        <v>208</v>
      </c>
      <c r="G29" s="94"/>
      <c r="H29" s="117" t="s">
        <v>225</v>
      </c>
      <c r="I29" s="117"/>
      <c r="J29" s="116" t="n">
        <v>0.6</v>
      </c>
      <c r="K29" s="31" t="n">
        <v>1997</v>
      </c>
      <c r="L29" s="173"/>
    </row>
    <row r="30" customFormat="false" ht="27" hidden="false" customHeight="true" outlineLevel="0" collapsed="false">
      <c r="A30" s="22" t="s">
        <v>171</v>
      </c>
      <c r="B30" s="22" t="n">
        <v>1856</v>
      </c>
      <c r="C30" s="25" t="s">
        <v>426</v>
      </c>
      <c r="D30" s="113"/>
      <c r="E30" s="26"/>
      <c r="F30" s="94" t="s">
        <v>211</v>
      </c>
      <c r="G30" s="94"/>
      <c r="H30" s="117" t="s">
        <v>227</v>
      </c>
      <c r="I30" s="117"/>
      <c r="J30" s="116" t="n">
        <v>0.6</v>
      </c>
      <c r="K30" s="31" t="n">
        <v>2067</v>
      </c>
      <c r="L30" s="173"/>
    </row>
    <row r="31" customFormat="false" ht="27" hidden="false" customHeight="true" outlineLevel="0" collapsed="false">
      <c r="A31" s="22" t="s">
        <v>171</v>
      </c>
      <c r="B31" s="22" t="n">
        <v>1812</v>
      </c>
      <c r="C31" s="25" t="s">
        <v>427</v>
      </c>
      <c r="D31" s="113"/>
      <c r="E31" s="26"/>
      <c r="F31" s="171"/>
      <c r="G31" s="171"/>
      <c r="H31" s="171"/>
      <c r="I31" s="171"/>
      <c r="J31" s="116" t="n">
        <v>0.6</v>
      </c>
      <c r="K31" s="31" t="n">
        <v>77</v>
      </c>
      <c r="L31" s="172" t="s">
        <v>33</v>
      </c>
    </row>
    <row r="32" customFormat="false" ht="27" hidden="false" customHeight="true" outlineLevel="0" collapsed="false">
      <c r="A32" s="22" t="s">
        <v>171</v>
      </c>
      <c r="B32" s="22" t="n">
        <v>1814</v>
      </c>
      <c r="C32" s="25" t="s">
        <v>428</v>
      </c>
      <c r="D32" s="113"/>
      <c r="E32" s="26"/>
      <c r="F32" s="94" t="s">
        <v>205</v>
      </c>
      <c r="G32" s="94"/>
      <c r="H32" s="117" t="s">
        <v>230</v>
      </c>
      <c r="I32" s="117"/>
      <c r="J32" s="116" t="n">
        <v>0.6</v>
      </c>
      <c r="K32" s="31" t="n">
        <v>69</v>
      </c>
      <c r="L32" s="172"/>
    </row>
    <row r="33" customFormat="false" ht="27" hidden="false" customHeight="true" outlineLevel="0" collapsed="false">
      <c r="A33" s="22" t="s">
        <v>171</v>
      </c>
      <c r="B33" s="22" t="n">
        <v>1857</v>
      </c>
      <c r="C33" s="25" t="s">
        <v>429</v>
      </c>
      <c r="D33" s="113"/>
      <c r="E33" s="26"/>
      <c r="F33" s="94" t="s">
        <v>208</v>
      </c>
      <c r="G33" s="94"/>
      <c r="H33" s="117" t="s">
        <v>232</v>
      </c>
      <c r="I33" s="117"/>
      <c r="J33" s="116" t="n">
        <v>0.6</v>
      </c>
      <c r="K33" s="31" t="n">
        <v>65</v>
      </c>
      <c r="L33" s="173"/>
    </row>
    <row r="34" customFormat="false" ht="27" hidden="false" customHeight="true" outlineLevel="0" collapsed="false">
      <c r="A34" s="22" t="s">
        <v>171</v>
      </c>
      <c r="B34" s="22" t="n">
        <v>1858</v>
      </c>
      <c r="C34" s="25" t="s">
        <v>430</v>
      </c>
      <c r="D34" s="113"/>
      <c r="E34" s="26"/>
      <c r="F34" s="94" t="s">
        <v>211</v>
      </c>
      <c r="G34" s="94"/>
      <c r="H34" s="117" t="s">
        <v>234</v>
      </c>
      <c r="I34" s="117"/>
      <c r="J34" s="116" t="n">
        <v>0.6</v>
      </c>
      <c r="K34" s="31" t="n">
        <v>68</v>
      </c>
      <c r="L34" s="173"/>
    </row>
    <row r="35" customFormat="false" ht="27" hidden="false" customHeight="true" outlineLevel="0" collapsed="false">
      <c r="A35" s="22" t="s">
        <v>171</v>
      </c>
      <c r="B35" s="22" t="n">
        <v>1816</v>
      </c>
      <c r="C35" s="25" t="s">
        <v>431</v>
      </c>
      <c r="D35" s="113"/>
      <c r="E35" s="26" t="s">
        <v>236</v>
      </c>
      <c r="F35" s="171"/>
      <c r="G35" s="171"/>
      <c r="H35" s="171"/>
      <c r="I35" s="171"/>
      <c r="J35" s="116" t="n">
        <v>0.6</v>
      </c>
      <c r="K35" s="31" t="n">
        <v>3727</v>
      </c>
      <c r="L35" s="172" t="s">
        <v>30</v>
      </c>
    </row>
    <row r="36" customFormat="false" ht="27" hidden="false" customHeight="true" outlineLevel="0" collapsed="false">
      <c r="A36" s="22" t="s">
        <v>171</v>
      </c>
      <c r="B36" s="22" t="n">
        <v>1818</v>
      </c>
      <c r="C36" s="25" t="s">
        <v>432</v>
      </c>
      <c r="D36" s="113"/>
      <c r="E36" s="26"/>
      <c r="F36" s="94" t="s">
        <v>205</v>
      </c>
      <c r="G36" s="94"/>
      <c r="H36" s="117" t="s">
        <v>238</v>
      </c>
      <c r="I36" s="117"/>
      <c r="J36" s="116" t="n">
        <v>0.6</v>
      </c>
      <c r="K36" s="31" t="n">
        <v>3354</v>
      </c>
      <c r="L36" s="172"/>
    </row>
    <row r="37" customFormat="false" ht="27" hidden="false" customHeight="true" outlineLevel="0" collapsed="false">
      <c r="A37" s="22" t="s">
        <v>171</v>
      </c>
      <c r="B37" s="22" t="n">
        <v>1859</v>
      </c>
      <c r="C37" s="25" t="s">
        <v>433</v>
      </c>
      <c r="D37" s="113"/>
      <c r="E37" s="26"/>
      <c r="F37" s="94" t="s">
        <v>208</v>
      </c>
      <c r="G37" s="94"/>
      <c r="H37" s="117" t="s">
        <v>240</v>
      </c>
      <c r="I37" s="117"/>
      <c r="J37" s="116" t="n">
        <v>0.6</v>
      </c>
      <c r="K37" s="31" t="n">
        <v>3168</v>
      </c>
      <c r="L37" s="173"/>
    </row>
    <row r="38" customFormat="false" ht="27" hidden="false" customHeight="true" outlineLevel="0" collapsed="false">
      <c r="A38" s="22" t="s">
        <v>171</v>
      </c>
      <c r="B38" s="22" t="n">
        <v>1860</v>
      </c>
      <c r="C38" s="25" t="s">
        <v>434</v>
      </c>
      <c r="D38" s="113"/>
      <c r="E38" s="26"/>
      <c r="F38" s="94" t="s">
        <v>211</v>
      </c>
      <c r="G38" s="94"/>
      <c r="H38" s="117" t="s">
        <v>242</v>
      </c>
      <c r="I38" s="117"/>
      <c r="J38" s="116" t="n">
        <v>0.6</v>
      </c>
      <c r="K38" s="31" t="n">
        <v>3280</v>
      </c>
      <c r="L38" s="173"/>
    </row>
    <row r="39" customFormat="false" ht="27" hidden="false" customHeight="true" outlineLevel="0" collapsed="false">
      <c r="A39" s="22" t="s">
        <v>171</v>
      </c>
      <c r="B39" s="22" t="n">
        <v>1820</v>
      </c>
      <c r="C39" s="25" t="s">
        <v>435</v>
      </c>
      <c r="D39" s="113"/>
      <c r="E39" s="26"/>
      <c r="F39" s="171"/>
      <c r="G39" s="171"/>
      <c r="H39" s="171"/>
      <c r="I39" s="171"/>
      <c r="J39" s="116" t="n">
        <v>0.6</v>
      </c>
      <c r="K39" s="31" t="n">
        <v>123</v>
      </c>
      <c r="L39" s="172" t="s">
        <v>33</v>
      </c>
    </row>
    <row r="40" customFormat="false" ht="27" hidden="false" customHeight="true" outlineLevel="0" collapsed="false">
      <c r="A40" s="22" t="s">
        <v>171</v>
      </c>
      <c r="B40" s="22" t="n">
        <v>1822</v>
      </c>
      <c r="C40" s="25" t="s">
        <v>436</v>
      </c>
      <c r="D40" s="113"/>
      <c r="E40" s="26"/>
      <c r="F40" s="94" t="s">
        <v>205</v>
      </c>
      <c r="G40" s="94"/>
      <c r="H40" s="117" t="s">
        <v>245</v>
      </c>
      <c r="I40" s="117"/>
      <c r="J40" s="116" t="n">
        <v>0.6</v>
      </c>
      <c r="K40" s="31" t="n">
        <v>111</v>
      </c>
      <c r="L40" s="172"/>
    </row>
    <row r="41" customFormat="false" ht="27" hidden="false" customHeight="true" outlineLevel="0" collapsed="false">
      <c r="A41" s="22" t="s">
        <v>171</v>
      </c>
      <c r="B41" s="22" t="n">
        <v>1861</v>
      </c>
      <c r="C41" s="25" t="s">
        <v>437</v>
      </c>
      <c r="D41" s="113"/>
      <c r="E41" s="26"/>
      <c r="F41" s="94" t="s">
        <v>208</v>
      </c>
      <c r="G41" s="94"/>
      <c r="H41" s="117" t="s">
        <v>247</v>
      </c>
      <c r="I41" s="117"/>
      <c r="J41" s="116" t="n">
        <v>0.6</v>
      </c>
      <c r="K41" s="31" t="n">
        <v>105</v>
      </c>
      <c r="L41" s="173"/>
    </row>
    <row r="42" customFormat="false" ht="27" hidden="false" customHeight="true" outlineLevel="0" collapsed="false">
      <c r="A42" s="22" t="s">
        <v>171</v>
      </c>
      <c r="B42" s="22" t="n">
        <v>1862</v>
      </c>
      <c r="C42" s="25" t="s">
        <v>438</v>
      </c>
      <c r="D42" s="113"/>
      <c r="E42" s="26"/>
      <c r="F42" s="94" t="s">
        <v>211</v>
      </c>
      <c r="G42" s="94"/>
      <c r="H42" s="117" t="s">
        <v>249</v>
      </c>
      <c r="I42" s="117"/>
      <c r="J42" s="116" t="n">
        <v>0.6</v>
      </c>
      <c r="K42" s="31" t="n">
        <v>108</v>
      </c>
      <c r="L42" s="174"/>
    </row>
    <row r="43" customFormat="false" ht="27" hidden="false" customHeight="true" outlineLevel="0" collapsed="false">
      <c r="A43" s="22" t="s">
        <v>171</v>
      </c>
      <c r="B43" s="22" t="n">
        <v>4007</v>
      </c>
      <c r="C43" s="25" t="s">
        <v>439</v>
      </c>
      <c r="D43" s="113" t="s">
        <v>46</v>
      </c>
      <c r="E43" s="26" t="s">
        <v>414</v>
      </c>
      <c r="F43" s="175" t="s">
        <v>251</v>
      </c>
      <c r="G43" s="176"/>
      <c r="H43" s="177" t="s">
        <v>64</v>
      </c>
      <c r="I43" s="177"/>
      <c r="J43" s="116" t="n">
        <v>0.6</v>
      </c>
      <c r="K43" s="31" t="n">
        <v>-12</v>
      </c>
      <c r="L43" s="161" t="s">
        <v>30</v>
      </c>
    </row>
    <row r="44" customFormat="false" ht="27" hidden="false" customHeight="true" outlineLevel="0" collapsed="false">
      <c r="A44" s="22" t="s">
        <v>171</v>
      </c>
      <c r="B44" s="22" t="n">
        <v>4008</v>
      </c>
      <c r="C44" s="25" t="s">
        <v>440</v>
      </c>
      <c r="D44" s="113"/>
      <c r="E44" s="26"/>
      <c r="F44" s="175"/>
      <c r="G44" s="178"/>
      <c r="H44" s="123"/>
      <c r="I44" s="123"/>
      <c r="J44" s="116" t="n">
        <v>0.6</v>
      </c>
      <c r="K44" s="31" t="n">
        <v>-1</v>
      </c>
      <c r="L44" s="161" t="s">
        <v>33</v>
      </c>
    </row>
    <row r="45" customFormat="false" ht="27" hidden="false" customHeight="true" outlineLevel="0" collapsed="false">
      <c r="A45" s="22" t="s">
        <v>171</v>
      </c>
      <c r="B45" s="22" t="n">
        <v>4009</v>
      </c>
      <c r="C45" s="25" t="s">
        <v>441</v>
      </c>
      <c r="D45" s="113"/>
      <c r="E45" s="26"/>
      <c r="F45" s="175" t="s">
        <v>255</v>
      </c>
      <c r="G45" s="176"/>
      <c r="H45" s="177" t="s">
        <v>69</v>
      </c>
      <c r="I45" s="177"/>
      <c r="J45" s="116" t="n">
        <v>0.6</v>
      </c>
      <c r="K45" s="31" t="n">
        <v>-23</v>
      </c>
      <c r="L45" s="161" t="s">
        <v>30</v>
      </c>
    </row>
    <row r="46" customFormat="false" ht="27" hidden="false" customHeight="true" outlineLevel="0" collapsed="false">
      <c r="A46" s="22" t="s">
        <v>171</v>
      </c>
      <c r="B46" s="22" t="n">
        <v>4010</v>
      </c>
      <c r="C46" s="25" t="s">
        <v>442</v>
      </c>
      <c r="D46" s="113"/>
      <c r="E46" s="26"/>
      <c r="F46" s="175"/>
      <c r="G46" s="178"/>
      <c r="H46" s="123"/>
      <c r="I46" s="123"/>
      <c r="J46" s="116" t="n">
        <v>0.6</v>
      </c>
      <c r="K46" s="31" t="n">
        <v>-1</v>
      </c>
      <c r="L46" s="161" t="s">
        <v>33</v>
      </c>
    </row>
    <row r="47" customFormat="false" ht="27" hidden="false" customHeight="true" outlineLevel="0" collapsed="false">
      <c r="A47" s="22" t="s">
        <v>171</v>
      </c>
      <c r="B47" s="22" t="n">
        <v>4011</v>
      </c>
      <c r="C47" s="25" t="s">
        <v>443</v>
      </c>
      <c r="D47" s="113"/>
      <c r="E47" s="26"/>
      <c r="F47" s="175" t="s">
        <v>259</v>
      </c>
      <c r="G47" s="176"/>
      <c r="H47" s="177" t="s">
        <v>74</v>
      </c>
      <c r="I47" s="177"/>
      <c r="J47" s="116" t="n">
        <v>0.6</v>
      </c>
      <c r="K47" s="31" t="n">
        <v>-37</v>
      </c>
      <c r="L47" s="161" t="s">
        <v>30</v>
      </c>
    </row>
    <row r="48" customFormat="false" ht="27" hidden="false" customHeight="true" outlineLevel="0" collapsed="false">
      <c r="A48" s="22" t="s">
        <v>171</v>
      </c>
      <c r="B48" s="22" t="n">
        <v>4012</v>
      </c>
      <c r="C48" s="25" t="s">
        <v>444</v>
      </c>
      <c r="D48" s="113"/>
      <c r="E48" s="26"/>
      <c r="F48" s="175"/>
      <c r="G48" s="178"/>
      <c r="H48" s="125"/>
      <c r="I48" s="125"/>
      <c r="J48" s="116" t="n">
        <v>0.6</v>
      </c>
      <c r="K48" s="31" t="n">
        <v>-1</v>
      </c>
      <c r="L48" s="161" t="s">
        <v>33</v>
      </c>
    </row>
    <row r="49" customFormat="false" ht="27" hidden="false" customHeight="true" outlineLevel="0" collapsed="false">
      <c r="A49" s="38" t="s">
        <v>171</v>
      </c>
      <c r="B49" s="38" t="n">
        <v>4107</v>
      </c>
      <c r="C49" s="40" t="s">
        <v>445</v>
      </c>
      <c r="D49" s="41" t="s">
        <v>63</v>
      </c>
      <c r="E49" s="42" t="s">
        <v>263</v>
      </c>
      <c r="F49" s="126" t="s">
        <v>251</v>
      </c>
      <c r="G49" s="127"/>
      <c r="H49" s="128" t="s">
        <v>252</v>
      </c>
      <c r="I49" s="128"/>
      <c r="J49" s="129" t="n">
        <v>0.6</v>
      </c>
      <c r="K49" s="46" t="n">
        <v>-12</v>
      </c>
      <c r="L49" s="47" t="s">
        <v>30</v>
      </c>
    </row>
    <row r="50" customFormat="false" ht="27" hidden="false" customHeight="true" outlineLevel="0" collapsed="false">
      <c r="A50" s="38" t="s">
        <v>171</v>
      </c>
      <c r="B50" s="38" t="n">
        <v>4108</v>
      </c>
      <c r="C50" s="40" t="s">
        <v>446</v>
      </c>
      <c r="D50" s="41"/>
      <c r="E50" s="42"/>
      <c r="F50" s="126"/>
      <c r="G50" s="130"/>
      <c r="H50" s="131"/>
      <c r="I50" s="131"/>
      <c r="J50" s="129" t="n">
        <v>0.6</v>
      </c>
      <c r="K50" s="46" t="n">
        <v>-1</v>
      </c>
      <c r="L50" s="47" t="s">
        <v>33</v>
      </c>
    </row>
    <row r="51" customFormat="false" ht="27" hidden="false" customHeight="true" outlineLevel="0" collapsed="false">
      <c r="A51" s="38" t="s">
        <v>171</v>
      </c>
      <c r="B51" s="38" t="n">
        <v>4109</v>
      </c>
      <c r="C51" s="40" t="s">
        <v>447</v>
      </c>
      <c r="D51" s="41"/>
      <c r="E51" s="42"/>
      <c r="F51" s="126" t="s">
        <v>255</v>
      </c>
      <c r="G51" s="127"/>
      <c r="H51" s="128" t="s">
        <v>256</v>
      </c>
      <c r="I51" s="128"/>
      <c r="J51" s="129" t="n">
        <v>0.6</v>
      </c>
      <c r="K51" s="46" t="n">
        <v>-23</v>
      </c>
      <c r="L51" s="47" t="s">
        <v>30</v>
      </c>
    </row>
    <row r="52" customFormat="false" ht="27" hidden="false" customHeight="true" outlineLevel="0" collapsed="false">
      <c r="A52" s="38" t="s">
        <v>171</v>
      </c>
      <c r="B52" s="38" t="n">
        <v>4110</v>
      </c>
      <c r="C52" s="40" t="s">
        <v>448</v>
      </c>
      <c r="D52" s="41"/>
      <c r="E52" s="42"/>
      <c r="F52" s="126"/>
      <c r="G52" s="132"/>
      <c r="H52" s="131"/>
      <c r="I52" s="131"/>
      <c r="J52" s="129" t="n">
        <v>0.6</v>
      </c>
      <c r="K52" s="46" t="n">
        <v>-1</v>
      </c>
      <c r="L52" s="47" t="s">
        <v>33</v>
      </c>
    </row>
    <row r="53" customFormat="false" ht="27" hidden="false" customHeight="true" outlineLevel="0" collapsed="false">
      <c r="A53" s="38" t="s">
        <v>171</v>
      </c>
      <c r="B53" s="38" t="n">
        <v>4111</v>
      </c>
      <c r="C53" s="40" t="s">
        <v>449</v>
      </c>
      <c r="D53" s="41"/>
      <c r="E53" s="42"/>
      <c r="F53" s="126" t="s">
        <v>259</v>
      </c>
      <c r="G53" s="130"/>
      <c r="H53" s="128" t="s">
        <v>260</v>
      </c>
      <c r="I53" s="128"/>
      <c r="J53" s="129" t="n">
        <v>0.6</v>
      </c>
      <c r="K53" s="46" t="n">
        <v>-37</v>
      </c>
      <c r="L53" s="47" t="s">
        <v>30</v>
      </c>
    </row>
    <row r="54" customFormat="false" ht="27" hidden="false" customHeight="true" outlineLevel="0" collapsed="false">
      <c r="A54" s="38" t="s">
        <v>171</v>
      </c>
      <c r="B54" s="38" t="n">
        <v>4112</v>
      </c>
      <c r="C54" s="40" t="s">
        <v>450</v>
      </c>
      <c r="D54" s="41"/>
      <c r="E54" s="42"/>
      <c r="F54" s="126"/>
      <c r="G54" s="132"/>
      <c r="H54" s="131"/>
      <c r="I54" s="131"/>
      <c r="J54" s="129" t="n">
        <v>0.6</v>
      </c>
      <c r="K54" s="46" t="n">
        <v>-1</v>
      </c>
      <c r="L54" s="47" t="s">
        <v>33</v>
      </c>
    </row>
    <row r="55" customFormat="false" ht="27" hidden="false" customHeight="true" outlineLevel="0" collapsed="false">
      <c r="A55" s="22" t="s">
        <v>171</v>
      </c>
      <c r="B55" s="22" t="n">
        <v>1824</v>
      </c>
      <c r="C55" s="25" t="s">
        <v>451</v>
      </c>
      <c r="D55" s="64" t="s">
        <v>270</v>
      </c>
      <c r="E55" s="67"/>
      <c r="F55" s="67"/>
      <c r="G55" s="67"/>
      <c r="H55" s="65" t="s">
        <v>271</v>
      </c>
      <c r="I55" s="65"/>
      <c r="J55" s="116" t="n">
        <v>0.6</v>
      </c>
      <c r="K55" s="31" t="n">
        <v>200</v>
      </c>
      <c r="L55" s="179" t="s">
        <v>30</v>
      </c>
    </row>
    <row r="56" customFormat="false" ht="27" hidden="false" customHeight="true" outlineLevel="0" collapsed="false">
      <c r="A56" s="22" t="s">
        <v>171</v>
      </c>
      <c r="B56" s="22" t="n">
        <v>1841</v>
      </c>
      <c r="C56" s="25" t="s">
        <v>452</v>
      </c>
      <c r="D56" s="133" t="s">
        <v>273</v>
      </c>
      <c r="E56" s="133"/>
      <c r="F56" s="64" t="s">
        <v>103</v>
      </c>
      <c r="G56" s="67"/>
      <c r="H56" s="65" t="s">
        <v>275</v>
      </c>
      <c r="I56" s="65"/>
      <c r="J56" s="116" t="n">
        <v>0.6</v>
      </c>
      <c r="K56" s="31" t="n">
        <v>100</v>
      </c>
      <c r="L56" s="179"/>
    </row>
    <row r="57" customFormat="false" ht="27" hidden="false" customHeight="true" outlineLevel="0" collapsed="false">
      <c r="A57" s="22" t="s">
        <v>171</v>
      </c>
      <c r="B57" s="22" t="n">
        <v>1825</v>
      </c>
      <c r="C57" s="25" t="s">
        <v>453</v>
      </c>
      <c r="D57" s="133"/>
      <c r="E57" s="133"/>
      <c r="F57" s="64" t="s">
        <v>106</v>
      </c>
      <c r="G57" s="67"/>
      <c r="H57" s="65" t="s">
        <v>271</v>
      </c>
      <c r="I57" s="65"/>
      <c r="J57" s="116" t="n">
        <v>0.6</v>
      </c>
      <c r="K57" s="31" t="n">
        <v>200</v>
      </c>
      <c r="L57" s="179"/>
    </row>
    <row r="58" customFormat="false" ht="27" hidden="false" customHeight="true" outlineLevel="0" collapsed="false">
      <c r="A58" s="22" t="s">
        <v>171</v>
      </c>
      <c r="B58" s="22" t="n">
        <v>3015</v>
      </c>
      <c r="C58" s="25" t="s">
        <v>454</v>
      </c>
      <c r="D58" s="64" t="s">
        <v>109</v>
      </c>
      <c r="E58" s="67"/>
      <c r="F58" s="67"/>
      <c r="G58" s="67"/>
      <c r="H58" s="65" t="s">
        <v>279</v>
      </c>
      <c r="I58" s="65"/>
      <c r="J58" s="116" t="n">
        <v>0.6</v>
      </c>
      <c r="K58" s="31" t="n">
        <v>50</v>
      </c>
      <c r="L58" s="25" t="s">
        <v>112</v>
      </c>
    </row>
    <row r="59" customFormat="false" ht="27" hidden="false" customHeight="true" outlineLevel="0" collapsed="false">
      <c r="A59" s="22" t="s">
        <v>171</v>
      </c>
      <c r="B59" s="22" t="n">
        <v>1826</v>
      </c>
      <c r="C59" s="25" t="s">
        <v>455</v>
      </c>
      <c r="D59" s="86" t="s">
        <v>281</v>
      </c>
      <c r="E59" s="69" t="s">
        <v>282</v>
      </c>
      <c r="F59" s="61" t="s">
        <v>283</v>
      </c>
      <c r="G59" s="134"/>
      <c r="H59" s="65" t="s">
        <v>284</v>
      </c>
      <c r="I59" s="65"/>
      <c r="J59" s="116" t="n">
        <v>0.6</v>
      </c>
      <c r="K59" s="31" t="n">
        <v>288</v>
      </c>
      <c r="L59" s="179" t="s">
        <v>30</v>
      </c>
    </row>
    <row r="60" customFormat="false" ht="27" hidden="false" customHeight="true" outlineLevel="0" collapsed="false">
      <c r="A60" s="22" t="s">
        <v>171</v>
      </c>
      <c r="B60" s="22" t="n">
        <v>1827</v>
      </c>
      <c r="C60" s="25" t="s">
        <v>456</v>
      </c>
      <c r="D60" s="86"/>
      <c r="E60" s="69"/>
      <c r="F60" s="61" t="s">
        <v>286</v>
      </c>
      <c r="G60" s="134"/>
      <c r="H60" s="65" t="s">
        <v>287</v>
      </c>
      <c r="I60" s="65"/>
      <c r="J60" s="116" t="n">
        <v>0.6</v>
      </c>
      <c r="K60" s="31" t="n">
        <v>263</v>
      </c>
      <c r="L60" s="179"/>
    </row>
    <row r="61" customFormat="false" ht="27" hidden="false" customHeight="true" outlineLevel="0" collapsed="false">
      <c r="A61" s="22" t="s">
        <v>171</v>
      </c>
      <c r="B61" s="22" t="n">
        <v>1828</v>
      </c>
      <c r="C61" s="25" t="s">
        <v>457</v>
      </c>
      <c r="D61" s="86"/>
      <c r="E61" s="69"/>
      <c r="F61" s="61" t="s">
        <v>289</v>
      </c>
      <c r="G61" s="134"/>
      <c r="H61" s="65" t="s">
        <v>290</v>
      </c>
      <c r="I61" s="65"/>
      <c r="J61" s="116" t="n">
        <v>0.6</v>
      </c>
      <c r="K61" s="136" t="n">
        <v>214</v>
      </c>
      <c r="L61" s="179"/>
    </row>
    <row r="62" customFormat="false" ht="27" hidden="false" customHeight="true" outlineLevel="0" collapsed="false">
      <c r="A62" s="22" t="s">
        <v>171</v>
      </c>
      <c r="B62" s="22" t="n">
        <v>1829</v>
      </c>
      <c r="C62" s="25" t="s">
        <v>458</v>
      </c>
      <c r="D62" s="86"/>
      <c r="E62" s="69"/>
      <c r="F62" s="61" t="s">
        <v>292</v>
      </c>
      <c r="G62" s="180"/>
      <c r="H62" s="65" t="s">
        <v>293</v>
      </c>
      <c r="I62" s="65"/>
      <c r="J62" s="116" t="n">
        <v>0.6</v>
      </c>
      <c r="K62" s="136" t="n">
        <v>171</v>
      </c>
      <c r="L62" s="181"/>
    </row>
    <row r="63" customFormat="false" ht="27" hidden="false" customHeight="true" outlineLevel="0" collapsed="false">
      <c r="A63" s="73" t="s">
        <v>171</v>
      </c>
      <c r="B63" s="73" t="n">
        <v>1830</v>
      </c>
      <c r="C63" s="74" t="s">
        <v>459</v>
      </c>
      <c r="D63" s="139"/>
      <c r="E63" s="80"/>
      <c r="F63" s="140" t="s">
        <v>295</v>
      </c>
      <c r="G63" s="141" t="s">
        <v>128</v>
      </c>
      <c r="H63" s="142" t="s">
        <v>296</v>
      </c>
      <c r="I63" s="142"/>
      <c r="J63" s="143" t="n">
        <v>0.6</v>
      </c>
      <c r="K63" s="144" t="n">
        <v>260</v>
      </c>
      <c r="L63" s="181"/>
    </row>
    <row r="64" customFormat="false" ht="27" hidden="false" customHeight="true" outlineLevel="0" collapsed="false">
      <c r="A64" s="73" t="s">
        <v>171</v>
      </c>
      <c r="B64" s="73" t="n">
        <v>1831</v>
      </c>
      <c r="C64" s="74" t="s">
        <v>460</v>
      </c>
      <c r="D64" s="139"/>
      <c r="E64" s="80"/>
      <c r="F64" s="140"/>
      <c r="G64" s="141" t="s">
        <v>131</v>
      </c>
      <c r="H64" s="142" t="s">
        <v>298</v>
      </c>
      <c r="I64" s="142"/>
      <c r="J64" s="143" t="n">
        <v>0.6</v>
      </c>
      <c r="K64" s="144" t="n">
        <v>245</v>
      </c>
      <c r="L64" s="181"/>
    </row>
    <row r="65" customFormat="false" ht="27" hidden="false" customHeight="true" outlineLevel="0" collapsed="false">
      <c r="A65" s="73" t="s">
        <v>171</v>
      </c>
      <c r="B65" s="73" t="n">
        <v>1832</v>
      </c>
      <c r="C65" s="74" t="s">
        <v>461</v>
      </c>
      <c r="D65" s="139"/>
      <c r="E65" s="80"/>
      <c r="F65" s="140"/>
      <c r="G65" s="141" t="s">
        <v>134</v>
      </c>
      <c r="H65" s="142" t="s">
        <v>300</v>
      </c>
      <c r="I65" s="142"/>
      <c r="J65" s="143" t="n">
        <v>0.6</v>
      </c>
      <c r="K65" s="144" t="n">
        <v>235</v>
      </c>
      <c r="L65" s="181"/>
    </row>
    <row r="66" customFormat="false" ht="27" hidden="false" customHeight="true" outlineLevel="0" collapsed="false">
      <c r="A66" s="73" t="s">
        <v>171</v>
      </c>
      <c r="B66" s="73" t="n">
        <v>1833</v>
      </c>
      <c r="C66" s="74" t="s">
        <v>462</v>
      </c>
      <c r="D66" s="139"/>
      <c r="E66" s="80"/>
      <c r="F66" s="140"/>
      <c r="G66" s="141" t="s">
        <v>137</v>
      </c>
      <c r="H66" s="142" t="s">
        <v>302</v>
      </c>
      <c r="I66" s="142"/>
      <c r="J66" s="143" t="n">
        <v>0.6</v>
      </c>
      <c r="K66" s="144" t="n">
        <v>220</v>
      </c>
      <c r="L66" s="181"/>
    </row>
    <row r="67" customFormat="false" ht="27" hidden="false" customHeight="true" outlineLevel="0" collapsed="false">
      <c r="A67" s="73" t="s">
        <v>171</v>
      </c>
      <c r="B67" s="73" t="n">
        <v>1834</v>
      </c>
      <c r="C67" s="74" t="s">
        <v>463</v>
      </c>
      <c r="D67" s="139"/>
      <c r="E67" s="80"/>
      <c r="F67" s="140"/>
      <c r="G67" s="141" t="s">
        <v>140</v>
      </c>
      <c r="H67" s="142" t="s">
        <v>304</v>
      </c>
      <c r="I67" s="142"/>
      <c r="J67" s="143" t="n">
        <v>0.6</v>
      </c>
      <c r="K67" s="144" t="n">
        <v>216</v>
      </c>
      <c r="L67" s="181"/>
    </row>
    <row r="68" customFormat="false" ht="27" hidden="false" customHeight="true" outlineLevel="0" collapsed="false">
      <c r="A68" s="73" t="s">
        <v>171</v>
      </c>
      <c r="B68" s="73" t="n">
        <v>1835</v>
      </c>
      <c r="C68" s="74" t="s">
        <v>464</v>
      </c>
      <c r="D68" s="139"/>
      <c r="E68" s="80"/>
      <c r="F68" s="140"/>
      <c r="G68" s="141" t="s">
        <v>143</v>
      </c>
      <c r="H68" s="142" t="s">
        <v>306</v>
      </c>
      <c r="I68" s="142"/>
      <c r="J68" s="143" t="n">
        <v>0.6</v>
      </c>
      <c r="K68" s="144" t="n">
        <v>192</v>
      </c>
      <c r="L68" s="181"/>
    </row>
    <row r="69" customFormat="false" ht="27" hidden="false" customHeight="true" outlineLevel="0" collapsed="false">
      <c r="A69" s="73" t="s">
        <v>171</v>
      </c>
      <c r="B69" s="73" t="n">
        <v>1836</v>
      </c>
      <c r="C69" s="74" t="s">
        <v>465</v>
      </c>
      <c r="D69" s="139"/>
      <c r="E69" s="80"/>
      <c r="F69" s="140"/>
      <c r="G69" s="141" t="s">
        <v>146</v>
      </c>
      <c r="H69" s="142" t="s">
        <v>306</v>
      </c>
      <c r="I69" s="142"/>
      <c r="J69" s="143" t="n">
        <v>0.6</v>
      </c>
      <c r="K69" s="144" t="n">
        <v>192</v>
      </c>
      <c r="L69" s="181"/>
    </row>
    <row r="70" customFormat="false" ht="27" hidden="false" customHeight="true" outlineLevel="0" collapsed="false">
      <c r="A70" s="73" t="s">
        <v>171</v>
      </c>
      <c r="B70" s="73" t="n">
        <v>1837</v>
      </c>
      <c r="C70" s="74" t="s">
        <v>466</v>
      </c>
      <c r="D70" s="139"/>
      <c r="E70" s="80"/>
      <c r="F70" s="140"/>
      <c r="G70" s="141" t="s">
        <v>148</v>
      </c>
      <c r="H70" s="142" t="s">
        <v>309</v>
      </c>
      <c r="I70" s="142"/>
      <c r="J70" s="143" t="n">
        <v>0.6</v>
      </c>
      <c r="K70" s="144" t="n">
        <v>186</v>
      </c>
      <c r="L70" s="181"/>
    </row>
    <row r="71" customFormat="false" ht="27" hidden="false" customHeight="true" outlineLevel="0" collapsed="false">
      <c r="A71" s="73" t="s">
        <v>171</v>
      </c>
      <c r="B71" s="73" t="n">
        <v>1838</v>
      </c>
      <c r="C71" s="74" t="s">
        <v>467</v>
      </c>
      <c r="D71" s="139"/>
      <c r="E71" s="80"/>
      <c r="F71" s="140"/>
      <c r="G71" s="141" t="s">
        <v>151</v>
      </c>
      <c r="H71" s="142" t="s">
        <v>311</v>
      </c>
      <c r="I71" s="142"/>
      <c r="J71" s="143" t="n">
        <v>0.6</v>
      </c>
      <c r="K71" s="144" t="n">
        <v>167</v>
      </c>
      <c r="L71" s="181"/>
    </row>
    <row r="72" customFormat="false" ht="27" hidden="false" customHeight="true" outlineLevel="0" collapsed="false">
      <c r="A72" s="73" t="s">
        <v>171</v>
      </c>
      <c r="B72" s="73" t="n">
        <v>1839</v>
      </c>
      <c r="C72" s="74" t="s">
        <v>468</v>
      </c>
      <c r="D72" s="139"/>
      <c r="E72" s="80"/>
      <c r="F72" s="140"/>
      <c r="G72" s="141" t="s">
        <v>154</v>
      </c>
      <c r="H72" s="142" t="s">
        <v>313</v>
      </c>
      <c r="I72" s="142"/>
      <c r="J72" s="143" t="n">
        <v>0.6</v>
      </c>
      <c r="K72" s="144" t="n">
        <v>163</v>
      </c>
      <c r="L72" s="181"/>
    </row>
    <row r="73" customFormat="false" ht="27" hidden="false" customHeight="true" outlineLevel="0" collapsed="false">
      <c r="A73" s="73" t="s">
        <v>171</v>
      </c>
      <c r="B73" s="73" t="n">
        <v>1840</v>
      </c>
      <c r="C73" s="74" t="s">
        <v>469</v>
      </c>
      <c r="D73" s="139"/>
      <c r="E73" s="80"/>
      <c r="F73" s="140"/>
      <c r="G73" s="141" t="s">
        <v>157</v>
      </c>
      <c r="H73" s="142" t="s">
        <v>315</v>
      </c>
      <c r="I73" s="142"/>
      <c r="J73" s="143" t="n">
        <v>0.6</v>
      </c>
      <c r="K73" s="144" t="n">
        <v>142</v>
      </c>
      <c r="L73" s="181"/>
    </row>
    <row r="74" customFormat="false" ht="27" hidden="false" customHeight="true" outlineLevel="0" collapsed="false">
      <c r="A74" s="73" t="s">
        <v>171</v>
      </c>
      <c r="B74" s="73" t="n">
        <v>1842</v>
      </c>
      <c r="C74" s="74" t="s">
        <v>470</v>
      </c>
      <c r="D74" s="139"/>
      <c r="E74" s="80"/>
      <c r="F74" s="140"/>
      <c r="G74" s="141" t="s">
        <v>160</v>
      </c>
      <c r="H74" s="142" t="s">
        <v>317</v>
      </c>
      <c r="I74" s="142"/>
      <c r="J74" s="143" t="n">
        <v>0.6</v>
      </c>
      <c r="K74" s="144" t="n">
        <v>139</v>
      </c>
      <c r="L74" s="181"/>
    </row>
    <row r="75" customFormat="false" ht="27" hidden="false" customHeight="true" outlineLevel="0" collapsed="false">
      <c r="A75" s="73" t="s">
        <v>171</v>
      </c>
      <c r="B75" s="73" t="n">
        <v>1843</v>
      </c>
      <c r="C75" s="74" t="s">
        <v>471</v>
      </c>
      <c r="D75" s="139"/>
      <c r="E75" s="80"/>
      <c r="F75" s="140"/>
      <c r="G75" s="141" t="s">
        <v>163</v>
      </c>
      <c r="H75" s="142" t="s">
        <v>319</v>
      </c>
      <c r="I75" s="142"/>
      <c r="J75" s="143" t="n">
        <v>0.6</v>
      </c>
      <c r="K75" s="144" t="n">
        <v>118</v>
      </c>
      <c r="L75" s="181"/>
    </row>
    <row r="76" customFormat="false" ht="27" hidden="false" customHeight="true" outlineLevel="0" collapsed="false">
      <c r="A76" s="73" t="s">
        <v>171</v>
      </c>
      <c r="B76" s="73" t="n">
        <v>1844</v>
      </c>
      <c r="C76" s="74" t="s">
        <v>472</v>
      </c>
      <c r="D76" s="139"/>
      <c r="E76" s="75"/>
      <c r="F76" s="140"/>
      <c r="G76" s="141" t="s">
        <v>166</v>
      </c>
      <c r="H76" s="142" t="s">
        <v>321</v>
      </c>
      <c r="I76" s="142"/>
      <c r="J76" s="143" t="n">
        <v>0.6</v>
      </c>
      <c r="K76" s="144" t="n">
        <v>89</v>
      </c>
      <c r="L76" s="181"/>
    </row>
    <row r="77" customFormat="false" ht="27" hidden="false" customHeight="true" outlineLevel="0" collapsed="false">
      <c r="A77" s="22" t="s">
        <v>171</v>
      </c>
      <c r="B77" s="22" t="n">
        <v>1900</v>
      </c>
      <c r="C77" s="25" t="s">
        <v>473</v>
      </c>
      <c r="D77" s="137"/>
      <c r="E77" s="57" t="s">
        <v>323</v>
      </c>
      <c r="F77" s="61" t="s">
        <v>283</v>
      </c>
      <c r="G77" s="134"/>
      <c r="H77" s="182" t="s">
        <v>324</v>
      </c>
      <c r="I77" s="182"/>
      <c r="J77" s="116" t="n">
        <v>0.6</v>
      </c>
      <c r="K77" s="31" t="n">
        <v>576</v>
      </c>
      <c r="L77" s="181"/>
    </row>
    <row r="78" customFormat="false" ht="27" hidden="false" customHeight="true" outlineLevel="0" collapsed="false">
      <c r="A78" s="22" t="s">
        <v>171</v>
      </c>
      <c r="B78" s="22" t="n">
        <v>1901</v>
      </c>
      <c r="C78" s="25" t="s">
        <v>474</v>
      </c>
      <c r="D78" s="137"/>
      <c r="E78" s="57"/>
      <c r="F78" s="61" t="s">
        <v>286</v>
      </c>
      <c r="G78" s="134"/>
      <c r="H78" s="182" t="s">
        <v>326</v>
      </c>
      <c r="I78" s="182"/>
      <c r="J78" s="116" t="n">
        <v>0.6</v>
      </c>
      <c r="K78" s="31" t="n">
        <v>526</v>
      </c>
      <c r="L78" s="181"/>
    </row>
    <row r="79" customFormat="false" ht="27" hidden="false" customHeight="true" outlineLevel="0" collapsed="false">
      <c r="A79" s="22" t="s">
        <v>171</v>
      </c>
      <c r="B79" s="22" t="n">
        <v>1902</v>
      </c>
      <c r="C79" s="25" t="s">
        <v>475</v>
      </c>
      <c r="D79" s="137"/>
      <c r="E79" s="57"/>
      <c r="F79" s="61" t="s">
        <v>289</v>
      </c>
      <c r="G79" s="134"/>
      <c r="H79" s="182" t="s">
        <v>328</v>
      </c>
      <c r="I79" s="182"/>
      <c r="J79" s="116" t="n">
        <v>0.6</v>
      </c>
      <c r="K79" s="31" t="n">
        <v>428</v>
      </c>
      <c r="L79" s="181"/>
    </row>
    <row r="80" customFormat="false" ht="27" hidden="false" customHeight="true" outlineLevel="0" collapsed="false">
      <c r="A80" s="22" t="s">
        <v>171</v>
      </c>
      <c r="B80" s="22" t="n">
        <v>1903</v>
      </c>
      <c r="C80" s="25" t="s">
        <v>476</v>
      </c>
      <c r="D80" s="137"/>
      <c r="E80" s="135"/>
      <c r="F80" s="61" t="s">
        <v>292</v>
      </c>
      <c r="G80" s="134"/>
      <c r="H80" s="182" t="s">
        <v>330</v>
      </c>
      <c r="I80" s="182"/>
      <c r="J80" s="116" t="n">
        <v>0.6</v>
      </c>
      <c r="K80" s="31" t="n">
        <v>341</v>
      </c>
      <c r="L80" s="181"/>
    </row>
    <row r="81" customFormat="false" ht="27" hidden="false" customHeight="true" outlineLevel="0" collapsed="false">
      <c r="A81" s="73" t="s">
        <v>171</v>
      </c>
      <c r="B81" s="73" t="n">
        <v>1904</v>
      </c>
      <c r="C81" s="74" t="s">
        <v>477</v>
      </c>
      <c r="D81" s="139"/>
      <c r="E81" s="80"/>
      <c r="F81" s="140" t="s">
        <v>295</v>
      </c>
      <c r="G81" s="141" t="s">
        <v>128</v>
      </c>
      <c r="H81" s="183" t="s">
        <v>332</v>
      </c>
      <c r="I81" s="183"/>
      <c r="J81" s="143" t="n">
        <v>0.6</v>
      </c>
      <c r="K81" s="146" t="n">
        <v>519</v>
      </c>
      <c r="L81" s="181"/>
    </row>
    <row r="82" customFormat="false" ht="27" hidden="false" customHeight="true" outlineLevel="0" collapsed="false">
      <c r="A82" s="73" t="s">
        <v>171</v>
      </c>
      <c r="B82" s="73" t="n">
        <v>1905</v>
      </c>
      <c r="C82" s="74" t="s">
        <v>478</v>
      </c>
      <c r="D82" s="139"/>
      <c r="E82" s="80"/>
      <c r="F82" s="140"/>
      <c r="G82" s="141" t="s">
        <v>131</v>
      </c>
      <c r="H82" s="183" t="s">
        <v>334</v>
      </c>
      <c r="I82" s="183"/>
      <c r="J82" s="143" t="n">
        <v>0.6</v>
      </c>
      <c r="K82" s="146" t="n">
        <v>489</v>
      </c>
      <c r="L82" s="181"/>
    </row>
    <row r="83" customFormat="false" ht="27" hidden="false" customHeight="true" outlineLevel="0" collapsed="false">
      <c r="A83" s="73" t="s">
        <v>171</v>
      </c>
      <c r="B83" s="73" t="n">
        <v>1906</v>
      </c>
      <c r="C83" s="74" t="s">
        <v>479</v>
      </c>
      <c r="D83" s="139"/>
      <c r="E83" s="80"/>
      <c r="F83" s="140"/>
      <c r="G83" s="141" t="s">
        <v>134</v>
      </c>
      <c r="H83" s="183" t="s">
        <v>336</v>
      </c>
      <c r="I83" s="183"/>
      <c r="J83" s="143" t="n">
        <v>0.6</v>
      </c>
      <c r="K83" s="146" t="n">
        <v>470</v>
      </c>
      <c r="L83" s="181"/>
    </row>
    <row r="84" customFormat="false" ht="27" hidden="false" customHeight="true" outlineLevel="0" collapsed="false">
      <c r="A84" s="73" t="s">
        <v>171</v>
      </c>
      <c r="B84" s="73" t="n">
        <v>1907</v>
      </c>
      <c r="C84" s="74" t="s">
        <v>480</v>
      </c>
      <c r="D84" s="139"/>
      <c r="E84" s="80"/>
      <c r="F84" s="140"/>
      <c r="G84" s="141" t="s">
        <v>137</v>
      </c>
      <c r="H84" s="183" t="s">
        <v>338</v>
      </c>
      <c r="I84" s="183"/>
      <c r="J84" s="143" t="n">
        <v>0.6</v>
      </c>
      <c r="K84" s="146" t="n">
        <v>439</v>
      </c>
      <c r="L84" s="181"/>
    </row>
    <row r="85" customFormat="false" ht="27" hidden="false" customHeight="true" outlineLevel="0" collapsed="false">
      <c r="A85" s="73" t="s">
        <v>171</v>
      </c>
      <c r="B85" s="73" t="n">
        <v>1908</v>
      </c>
      <c r="C85" s="74" t="s">
        <v>481</v>
      </c>
      <c r="D85" s="139"/>
      <c r="E85" s="80"/>
      <c r="F85" s="140"/>
      <c r="G85" s="141" t="s">
        <v>140</v>
      </c>
      <c r="H85" s="183" t="s">
        <v>340</v>
      </c>
      <c r="I85" s="183"/>
      <c r="J85" s="143" t="n">
        <v>0.6</v>
      </c>
      <c r="K85" s="146" t="n">
        <v>432</v>
      </c>
      <c r="L85" s="181"/>
    </row>
    <row r="86" customFormat="false" ht="27" hidden="false" customHeight="true" outlineLevel="0" collapsed="false">
      <c r="A86" s="73" t="s">
        <v>171</v>
      </c>
      <c r="B86" s="73" t="n">
        <v>1909</v>
      </c>
      <c r="C86" s="74" t="s">
        <v>482</v>
      </c>
      <c r="D86" s="139"/>
      <c r="E86" s="80"/>
      <c r="F86" s="140"/>
      <c r="G86" s="141" t="s">
        <v>143</v>
      </c>
      <c r="H86" s="183" t="s">
        <v>342</v>
      </c>
      <c r="I86" s="183"/>
      <c r="J86" s="143" t="n">
        <v>0.6</v>
      </c>
      <c r="K86" s="146" t="n">
        <v>383</v>
      </c>
      <c r="L86" s="181"/>
    </row>
    <row r="87" customFormat="false" ht="27" hidden="false" customHeight="true" outlineLevel="0" collapsed="false">
      <c r="A87" s="73" t="s">
        <v>171</v>
      </c>
      <c r="B87" s="73" t="n">
        <v>1910</v>
      </c>
      <c r="C87" s="74" t="s">
        <v>483</v>
      </c>
      <c r="D87" s="139"/>
      <c r="E87" s="80"/>
      <c r="F87" s="140"/>
      <c r="G87" s="141" t="s">
        <v>146</v>
      </c>
      <c r="H87" s="183" t="s">
        <v>342</v>
      </c>
      <c r="I87" s="183"/>
      <c r="J87" s="143" t="n">
        <v>0.6</v>
      </c>
      <c r="K87" s="146" t="n">
        <v>383</v>
      </c>
      <c r="L87" s="181"/>
    </row>
    <row r="88" customFormat="false" ht="27" hidden="false" customHeight="true" outlineLevel="0" collapsed="false">
      <c r="A88" s="73" t="s">
        <v>171</v>
      </c>
      <c r="B88" s="73" t="n">
        <v>1911</v>
      </c>
      <c r="C88" s="74" t="s">
        <v>484</v>
      </c>
      <c r="D88" s="139"/>
      <c r="E88" s="80"/>
      <c r="F88" s="140"/>
      <c r="G88" s="141" t="s">
        <v>148</v>
      </c>
      <c r="H88" s="183" t="s">
        <v>345</v>
      </c>
      <c r="I88" s="183"/>
      <c r="J88" s="143" t="n">
        <v>0.6</v>
      </c>
      <c r="K88" s="146" t="n">
        <v>371</v>
      </c>
      <c r="L88" s="181"/>
    </row>
    <row r="89" customFormat="false" ht="27" hidden="false" customHeight="true" outlineLevel="0" collapsed="false">
      <c r="A89" s="73" t="s">
        <v>171</v>
      </c>
      <c r="B89" s="73" t="n">
        <v>1912</v>
      </c>
      <c r="C89" s="74" t="s">
        <v>485</v>
      </c>
      <c r="D89" s="139"/>
      <c r="E89" s="80"/>
      <c r="F89" s="140"/>
      <c r="G89" s="141" t="s">
        <v>151</v>
      </c>
      <c r="H89" s="183" t="s">
        <v>347</v>
      </c>
      <c r="I89" s="183"/>
      <c r="J89" s="143" t="n">
        <v>0.6</v>
      </c>
      <c r="K89" s="146" t="n">
        <v>334</v>
      </c>
      <c r="L89" s="181"/>
    </row>
    <row r="90" customFormat="false" ht="27" hidden="false" customHeight="true" outlineLevel="0" collapsed="false">
      <c r="A90" s="73" t="s">
        <v>171</v>
      </c>
      <c r="B90" s="73" t="n">
        <v>1913</v>
      </c>
      <c r="C90" s="74" t="s">
        <v>486</v>
      </c>
      <c r="D90" s="139"/>
      <c r="E90" s="80"/>
      <c r="F90" s="140"/>
      <c r="G90" s="141" t="s">
        <v>154</v>
      </c>
      <c r="H90" s="183" t="s">
        <v>349</v>
      </c>
      <c r="I90" s="183"/>
      <c r="J90" s="143" t="n">
        <v>0.6</v>
      </c>
      <c r="K90" s="146" t="n">
        <v>327</v>
      </c>
      <c r="L90" s="181"/>
    </row>
    <row r="91" customFormat="false" ht="27" hidden="false" customHeight="true" outlineLevel="0" collapsed="false">
      <c r="A91" s="73" t="s">
        <v>171</v>
      </c>
      <c r="B91" s="73" t="n">
        <v>1914</v>
      </c>
      <c r="C91" s="74" t="s">
        <v>487</v>
      </c>
      <c r="D91" s="139"/>
      <c r="E91" s="80"/>
      <c r="F91" s="140"/>
      <c r="G91" s="141" t="s">
        <v>157</v>
      </c>
      <c r="H91" s="183" t="s">
        <v>351</v>
      </c>
      <c r="I91" s="183"/>
      <c r="J91" s="143" t="n">
        <v>0.6</v>
      </c>
      <c r="K91" s="146" t="n">
        <v>284</v>
      </c>
      <c r="L91" s="181"/>
    </row>
    <row r="92" customFormat="false" ht="27" hidden="false" customHeight="true" outlineLevel="0" collapsed="false">
      <c r="A92" s="73" t="s">
        <v>171</v>
      </c>
      <c r="B92" s="73" t="n">
        <v>1915</v>
      </c>
      <c r="C92" s="74" t="s">
        <v>488</v>
      </c>
      <c r="D92" s="139"/>
      <c r="E92" s="80"/>
      <c r="F92" s="140"/>
      <c r="G92" s="141" t="s">
        <v>160</v>
      </c>
      <c r="H92" s="183" t="s">
        <v>353</v>
      </c>
      <c r="I92" s="183"/>
      <c r="J92" s="143" t="n">
        <v>0.6</v>
      </c>
      <c r="K92" s="146" t="n">
        <v>277</v>
      </c>
      <c r="L92" s="181"/>
    </row>
    <row r="93" customFormat="false" ht="27" hidden="false" customHeight="true" outlineLevel="0" collapsed="false">
      <c r="A93" s="73" t="s">
        <v>171</v>
      </c>
      <c r="B93" s="73" t="n">
        <v>1916</v>
      </c>
      <c r="C93" s="74" t="s">
        <v>489</v>
      </c>
      <c r="D93" s="139"/>
      <c r="E93" s="80"/>
      <c r="F93" s="140"/>
      <c r="G93" s="141" t="s">
        <v>163</v>
      </c>
      <c r="H93" s="183" t="s">
        <v>355</v>
      </c>
      <c r="I93" s="183"/>
      <c r="J93" s="143" t="n">
        <v>0.6</v>
      </c>
      <c r="K93" s="146" t="n">
        <v>235</v>
      </c>
      <c r="L93" s="181"/>
    </row>
    <row r="94" customFormat="false" ht="27" hidden="false" customHeight="true" outlineLevel="0" collapsed="false">
      <c r="A94" s="73" t="s">
        <v>171</v>
      </c>
      <c r="B94" s="73" t="n">
        <v>1917</v>
      </c>
      <c r="C94" s="74" t="s">
        <v>490</v>
      </c>
      <c r="D94" s="139"/>
      <c r="E94" s="80"/>
      <c r="F94" s="140"/>
      <c r="G94" s="141" t="s">
        <v>166</v>
      </c>
      <c r="H94" s="183" t="s">
        <v>357</v>
      </c>
      <c r="I94" s="183"/>
      <c r="J94" s="143" t="n">
        <v>0.6</v>
      </c>
      <c r="K94" s="146" t="n">
        <v>179</v>
      </c>
      <c r="L94" s="181"/>
    </row>
    <row r="95" customFormat="false" ht="27" hidden="false" customHeight="true" outlineLevel="0" collapsed="false">
      <c r="A95" s="22" t="s">
        <v>171</v>
      </c>
      <c r="B95" s="22" t="n">
        <v>2100</v>
      </c>
      <c r="C95" s="25" t="s">
        <v>491</v>
      </c>
      <c r="D95" s="137"/>
      <c r="E95" s="69" t="s">
        <v>359</v>
      </c>
      <c r="F95" s="61" t="s">
        <v>283</v>
      </c>
      <c r="G95" s="134"/>
      <c r="H95" s="65" t="s">
        <v>360</v>
      </c>
      <c r="I95" s="65"/>
      <c r="J95" s="116" t="n">
        <v>0.6</v>
      </c>
      <c r="K95" s="31" t="n">
        <v>913</v>
      </c>
      <c r="L95" s="181"/>
    </row>
    <row r="96" customFormat="false" ht="27" hidden="false" customHeight="true" outlineLevel="0" collapsed="false">
      <c r="A96" s="22" t="s">
        <v>171</v>
      </c>
      <c r="B96" s="22" t="n">
        <v>2101</v>
      </c>
      <c r="C96" s="25" t="s">
        <v>492</v>
      </c>
      <c r="D96" s="137"/>
      <c r="E96" s="69"/>
      <c r="F96" s="61" t="s">
        <v>286</v>
      </c>
      <c r="G96" s="134"/>
      <c r="H96" s="65" t="s">
        <v>362</v>
      </c>
      <c r="I96" s="65"/>
      <c r="J96" s="116" t="n">
        <v>0.6</v>
      </c>
      <c r="K96" s="31" t="n">
        <v>835</v>
      </c>
      <c r="L96" s="181"/>
    </row>
    <row r="97" customFormat="false" ht="27" hidden="false" customHeight="true" outlineLevel="0" collapsed="false">
      <c r="A97" s="22" t="s">
        <v>171</v>
      </c>
      <c r="B97" s="22" t="n">
        <v>2102</v>
      </c>
      <c r="C97" s="25" t="s">
        <v>493</v>
      </c>
      <c r="D97" s="137"/>
      <c r="E97" s="69"/>
      <c r="F97" s="61" t="s">
        <v>289</v>
      </c>
      <c r="G97" s="134"/>
      <c r="H97" s="65" t="s">
        <v>364</v>
      </c>
      <c r="I97" s="65"/>
      <c r="J97" s="116" t="n">
        <v>0.6</v>
      </c>
      <c r="K97" s="31" t="n">
        <v>678</v>
      </c>
      <c r="L97" s="181"/>
    </row>
    <row r="98" customFormat="false" ht="27" hidden="false" customHeight="true" outlineLevel="0" collapsed="false">
      <c r="A98" s="22" t="s">
        <v>171</v>
      </c>
      <c r="B98" s="22" t="n">
        <v>2103</v>
      </c>
      <c r="C98" s="112" t="s">
        <v>494</v>
      </c>
      <c r="D98" s="137"/>
      <c r="E98" s="135"/>
      <c r="F98" s="149" t="s">
        <v>292</v>
      </c>
      <c r="G98" s="149"/>
      <c r="H98" s="65" t="s">
        <v>366</v>
      </c>
      <c r="I98" s="65"/>
      <c r="J98" s="116" t="n">
        <v>0.6</v>
      </c>
      <c r="K98" s="31" t="n">
        <v>540</v>
      </c>
      <c r="L98" s="181"/>
    </row>
    <row r="99" customFormat="false" ht="27" hidden="false" customHeight="true" outlineLevel="0" collapsed="false">
      <c r="A99" s="73" t="s">
        <v>171</v>
      </c>
      <c r="B99" s="73" t="n">
        <v>2104</v>
      </c>
      <c r="C99" s="138" t="s">
        <v>495</v>
      </c>
      <c r="D99" s="139"/>
      <c r="E99" s="80"/>
      <c r="F99" s="140" t="s">
        <v>295</v>
      </c>
      <c r="G99" s="141" t="s">
        <v>128</v>
      </c>
      <c r="H99" s="145" t="s">
        <v>368</v>
      </c>
      <c r="I99" s="145"/>
      <c r="J99" s="143" t="n">
        <v>0.6</v>
      </c>
      <c r="K99" s="146" t="n">
        <v>824</v>
      </c>
      <c r="L99" s="181"/>
    </row>
    <row r="100" customFormat="false" ht="27" hidden="false" customHeight="true" outlineLevel="0" collapsed="false">
      <c r="A100" s="73" t="s">
        <v>171</v>
      </c>
      <c r="B100" s="73" t="n">
        <v>2105</v>
      </c>
      <c r="C100" s="138" t="s">
        <v>496</v>
      </c>
      <c r="D100" s="139"/>
      <c r="E100" s="80"/>
      <c r="F100" s="140"/>
      <c r="G100" s="141" t="s">
        <v>131</v>
      </c>
      <c r="H100" s="145" t="s">
        <v>370</v>
      </c>
      <c r="I100" s="145"/>
      <c r="J100" s="143" t="n">
        <v>0.6</v>
      </c>
      <c r="K100" s="146" t="n">
        <v>775</v>
      </c>
      <c r="L100" s="181"/>
    </row>
    <row r="101" customFormat="false" ht="27" hidden="false" customHeight="true" outlineLevel="0" collapsed="false">
      <c r="A101" s="73" t="s">
        <v>171</v>
      </c>
      <c r="B101" s="73" t="n">
        <v>2106</v>
      </c>
      <c r="C101" s="138" t="s">
        <v>497</v>
      </c>
      <c r="D101" s="139"/>
      <c r="E101" s="80"/>
      <c r="F101" s="140"/>
      <c r="G101" s="141" t="s">
        <v>134</v>
      </c>
      <c r="H101" s="145" t="s">
        <v>372</v>
      </c>
      <c r="I101" s="145"/>
      <c r="J101" s="143" t="n">
        <v>0.6</v>
      </c>
      <c r="K101" s="146" t="n">
        <v>745</v>
      </c>
      <c r="L101" s="181"/>
    </row>
    <row r="102" customFormat="false" ht="27" hidden="false" customHeight="true" outlineLevel="0" collapsed="false">
      <c r="A102" s="73" t="s">
        <v>171</v>
      </c>
      <c r="B102" s="73" t="n">
        <v>2107</v>
      </c>
      <c r="C102" s="138" t="s">
        <v>498</v>
      </c>
      <c r="D102" s="139"/>
      <c r="E102" s="80"/>
      <c r="F102" s="140"/>
      <c r="G102" s="141" t="s">
        <v>137</v>
      </c>
      <c r="H102" s="145" t="s">
        <v>374</v>
      </c>
      <c r="I102" s="145"/>
      <c r="J102" s="143" t="n">
        <v>0.6</v>
      </c>
      <c r="K102" s="146" t="n">
        <v>697</v>
      </c>
      <c r="L102" s="181"/>
    </row>
    <row r="103" customFormat="false" ht="27" hidden="false" customHeight="true" outlineLevel="0" collapsed="false">
      <c r="A103" s="73" t="s">
        <v>171</v>
      </c>
      <c r="B103" s="73" t="n">
        <v>2108</v>
      </c>
      <c r="C103" s="138" t="s">
        <v>499</v>
      </c>
      <c r="D103" s="139"/>
      <c r="E103" s="80"/>
      <c r="F103" s="140"/>
      <c r="G103" s="141" t="s">
        <v>140</v>
      </c>
      <c r="H103" s="145" t="s">
        <v>376</v>
      </c>
      <c r="I103" s="145"/>
      <c r="J103" s="143" t="n">
        <v>0.6</v>
      </c>
      <c r="K103" s="146" t="n">
        <v>686</v>
      </c>
      <c r="L103" s="181"/>
    </row>
    <row r="104" customFormat="false" ht="27" hidden="false" customHeight="true" outlineLevel="0" collapsed="false">
      <c r="A104" s="73" t="s">
        <v>171</v>
      </c>
      <c r="B104" s="73" t="n">
        <v>2109</v>
      </c>
      <c r="C104" s="138" t="s">
        <v>500</v>
      </c>
      <c r="D104" s="139"/>
      <c r="E104" s="80"/>
      <c r="F104" s="140"/>
      <c r="G104" s="141" t="s">
        <v>143</v>
      </c>
      <c r="H104" s="145" t="s">
        <v>378</v>
      </c>
      <c r="I104" s="145"/>
      <c r="J104" s="143" t="n">
        <v>0.6</v>
      </c>
      <c r="K104" s="146" t="n">
        <v>608</v>
      </c>
      <c r="L104" s="181"/>
    </row>
    <row r="105" customFormat="false" ht="27" hidden="false" customHeight="true" outlineLevel="0" collapsed="false">
      <c r="A105" s="73" t="s">
        <v>171</v>
      </c>
      <c r="B105" s="73" t="n">
        <v>2110</v>
      </c>
      <c r="C105" s="138" t="s">
        <v>501</v>
      </c>
      <c r="D105" s="139"/>
      <c r="E105" s="80"/>
      <c r="F105" s="140"/>
      <c r="G105" s="141" t="s">
        <v>146</v>
      </c>
      <c r="H105" s="145" t="s">
        <v>378</v>
      </c>
      <c r="I105" s="145"/>
      <c r="J105" s="143" t="n">
        <v>0.6</v>
      </c>
      <c r="K105" s="146" t="n">
        <v>608</v>
      </c>
      <c r="L105" s="181"/>
    </row>
    <row r="106" customFormat="false" ht="27" hidden="false" customHeight="true" outlineLevel="0" collapsed="false">
      <c r="A106" s="73" t="s">
        <v>171</v>
      </c>
      <c r="B106" s="73" t="n">
        <v>2111</v>
      </c>
      <c r="C106" s="138" t="s">
        <v>502</v>
      </c>
      <c r="D106" s="139"/>
      <c r="E106" s="80"/>
      <c r="F106" s="140"/>
      <c r="G106" s="141" t="s">
        <v>148</v>
      </c>
      <c r="H106" s="145" t="s">
        <v>381</v>
      </c>
      <c r="I106" s="145"/>
      <c r="J106" s="143" t="n">
        <v>0.6</v>
      </c>
      <c r="K106" s="146" t="n">
        <v>589</v>
      </c>
      <c r="L106" s="181"/>
    </row>
    <row r="107" customFormat="false" ht="27" hidden="false" customHeight="true" outlineLevel="0" collapsed="false">
      <c r="A107" s="73" t="s">
        <v>171</v>
      </c>
      <c r="B107" s="73" t="n">
        <v>2112</v>
      </c>
      <c r="C107" s="138" t="s">
        <v>503</v>
      </c>
      <c r="D107" s="139"/>
      <c r="E107" s="80"/>
      <c r="F107" s="140"/>
      <c r="G107" s="141" t="s">
        <v>151</v>
      </c>
      <c r="H107" s="145" t="s">
        <v>383</v>
      </c>
      <c r="I107" s="145"/>
      <c r="J107" s="143" t="n">
        <v>0.6</v>
      </c>
      <c r="K107" s="146" t="n">
        <v>529</v>
      </c>
      <c r="L107" s="181"/>
    </row>
    <row r="108" customFormat="false" ht="27" hidden="false" customHeight="true" outlineLevel="0" collapsed="false">
      <c r="A108" s="73" t="s">
        <v>171</v>
      </c>
      <c r="B108" s="73" t="n">
        <v>2113</v>
      </c>
      <c r="C108" s="138" t="s">
        <v>504</v>
      </c>
      <c r="D108" s="139"/>
      <c r="E108" s="80"/>
      <c r="F108" s="140"/>
      <c r="G108" s="141" t="s">
        <v>154</v>
      </c>
      <c r="H108" s="145" t="s">
        <v>385</v>
      </c>
      <c r="I108" s="145"/>
      <c r="J108" s="143" t="n">
        <v>0.6</v>
      </c>
      <c r="K108" s="146" t="n">
        <v>518</v>
      </c>
      <c r="L108" s="181"/>
    </row>
    <row r="109" customFormat="false" ht="27" hidden="false" customHeight="true" outlineLevel="0" collapsed="false">
      <c r="A109" s="73" t="s">
        <v>171</v>
      </c>
      <c r="B109" s="73" t="n">
        <v>2114</v>
      </c>
      <c r="C109" s="138" t="s">
        <v>505</v>
      </c>
      <c r="D109" s="139"/>
      <c r="E109" s="80"/>
      <c r="F109" s="140"/>
      <c r="G109" s="141" t="s">
        <v>157</v>
      </c>
      <c r="H109" s="145" t="s">
        <v>387</v>
      </c>
      <c r="I109" s="145"/>
      <c r="J109" s="143" t="n">
        <v>0.6</v>
      </c>
      <c r="K109" s="146" t="n">
        <v>451</v>
      </c>
      <c r="L109" s="181"/>
    </row>
    <row r="110" customFormat="false" ht="27" hidden="false" customHeight="true" outlineLevel="0" collapsed="false">
      <c r="A110" s="73" t="s">
        <v>171</v>
      </c>
      <c r="B110" s="73" t="n">
        <v>2115</v>
      </c>
      <c r="C110" s="138" t="s">
        <v>506</v>
      </c>
      <c r="D110" s="139"/>
      <c r="E110" s="80"/>
      <c r="F110" s="140"/>
      <c r="G110" s="141" t="s">
        <v>160</v>
      </c>
      <c r="H110" s="145" t="s">
        <v>389</v>
      </c>
      <c r="I110" s="145"/>
      <c r="J110" s="143" t="n">
        <v>0.6</v>
      </c>
      <c r="K110" s="146" t="n">
        <v>440</v>
      </c>
      <c r="L110" s="181"/>
    </row>
    <row r="111" customFormat="false" ht="27" hidden="false" customHeight="true" outlineLevel="0" collapsed="false">
      <c r="A111" s="73" t="s">
        <v>171</v>
      </c>
      <c r="B111" s="73" t="n">
        <v>2116</v>
      </c>
      <c r="C111" s="138" t="s">
        <v>507</v>
      </c>
      <c r="D111" s="139"/>
      <c r="E111" s="80"/>
      <c r="F111" s="140"/>
      <c r="G111" s="141" t="s">
        <v>163</v>
      </c>
      <c r="H111" s="145" t="s">
        <v>391</v>
      </c>
      <c r="I111" s="145"/>
      <c r="J111" s="143" t="n">
        <v>0.6</v>
      </c>
      <c r="K111" s="146" t="n">
        <v>373</v>
      </c>
      <c r="L111" s="181"/>
    </row>
    <row r="112" customFormat="false" ht="27" hidden="false" customHeight="true" outlineLevel="0" collapsed="false">
      <c r="A112" s="73" t="s">
        <v>171</v>
      </c>
      <c r="B112" s="73" t="n">
        <v>2117</v>
      </c>
      <c r="C112" s="138" t="s">
        <v>508</v>
      </c>
      <c r="D112" s="147"/>
      <c r="E112" s="75"/>
      <c r="F112" s="140"/>
      <c r="G112" s="141" t="s">
        <v>166</v>
      </c>
      <c r="H112" s="145" t="s">
        <v>393</v>
      </c>
      <c r="I112" s="145"/>
      <c r="J112" s="143" t="n">
        <v>0.6</v>
      </c>
      <c r="K112" s="146" t="n">
        <v>283</v>
      </c>
      <c r="L112" s="184"/>
    </row>
    <row r="113" customFormat="false" ht="20.15" hidden="false" customHeight="true" outlineLevel="0" collapsed="false">
      <c r="A113" s="149" t="s">
        <v>394</v>
      </c>
      <c r="B113" s="149"/>
      <c r="C113" s="149"/>
      <c r="D113" s="149"/>
      <c r="E113" s="149"/>
      <c r="F113" s="149"/>
      <c r="G113" s="149"/>
      <c r="H113" s="149"/>
      <c r="I113" s="149"/>
      <c r="J113" s="149"/>
      <c r="K113" s="149"/>
      <c r="L113" s="150"/>
      <c r="M113" s="151"/>
    </row>
    <row r="114" customFormat="false" ht="20.15" hidden="false" customHeight="true" outlineLevel="0" collapsed="false">
      <c r="A114" s="149" t="s">
        <v>509</v>
      </c>
      <c r="B114" s="149"/>
      <c r="C114" s="149"/>
      <c r="D114" s="149"/>
      <c r="E114" s="149"/>
      <c r="F114" s="149"/>
      <c r="G114" s="149"/>
      <c r="H114" s="149"/>
      <c r="I114" s="149"/>
      <c r="J114" s="149"/>
      <c r="K114" s="149"/>
      <c r="L114" s="150"/>
      <c r="M114" s="151"/>
    </row>
    <row r="115" customFormat="false" ht="20.15" hidden="false" customHeight="true" outlineLevel="0" collapsed="false">
      <c r="A115" s="149" t="s">
        <v>510</v>
      </c>
      <c r="B115" s="149"/>
      <c r="C115" s="149"/>
      <c r="D115" s="149"/>
      <c r="E115" s="149"/>
      <c r="F115" s="149"/>
      <c r="G115" s="149"/>
      <c r="H115" s="149"/>
      <c r="I115" s="149"/>
      <c r="J115" s="149"/>
      <c r="K115" s="149"/>
    </row>
    <row r="116" customFormat="false" ht="19.5" hidden="false" customHeight="true" outlineLevel="0" collapsed="false">
      <c r="A116" s="152" t="s">
        <v>168</v>
      </c>
      <c r="B116" s="152"/>
      <c r="C116" s="152"/>
      <c r="D116" s="152"/>
      <c r="E116" s="152"/>
      <c r="F116" s="152"/>
      <c r="G116" s="152"/>
      <c r="H116" s="152"/>
      <c r="I116" s="152"/>
      <c r="J116" s="152"/>
      <c r="K116" s="152"/>
    </row>
    <row r="117" customFormat="false" ht="12" hidden="false" customHeight="false" outlineLevel="0" collapsed="false">
      <c r="A117" s="21"/>
      <c r="B117" s="21"/>
    </row>
    <row r="118" customFormat="false" ht="12" hidden="false" customHeight="false" outlineLevel="0" collapsed="false">
      <c r="A118" s="21"/>
      <c r="B118" s="21"/>
    </row>
    <row r="119" customFormat="false" ht="12" hidden="false" customHeight="false" outlineLevel="0" collapsed="false">
      <c r="A119" s="21"/>
      <c r="B119" s="21"/>
    </row>
    <row r="120" customFormat="false" ht="12" hidden="false" customHeight="false" outlineLevel="0" collapsed="false">
      <c r="A120" s="21"/>
      <c r="B120" s="21"/>
    </row>
    <row r="121" customFormat="false" ht="12" hidden="false" customHeight="false" outlineLevel="0" collapsed="false">
      <c r="A121" s="21"/>
      <c r="B121" s="21"/>
    </row>
  </sheetData>
  <mergeCells count="174">
    <mergeCell ref="I1:K1"/>
    <mergeCell ref="A3:B3"/>
    <mergeCell ref="C3:C4"/>
    <mergeCell ref="D3:I4"/>
    <mergeCell ref="J3:J4"/>
    <mergeCell ref="K3:K4"/>
    <mergeCell ref="L3:L4"/>
    <mergeCell ref="D5:D7"/>
    <mergeCell ref="F5:I5"/>
    <mergeCell ref="L5:L7"/>
    <mergeCell ref="F6:I6"/>
    <mergeCell ref="F7:I7"/>
    <mergeCell ref="A8:K8"/>
    <mergeCell ref="A9:B9"/>
    <mergeCell ref="C9:C10"/>
    <mergeCell ref="D9:I10"/>
    <mergeCell ref="J9:J10"/>
    <mergeCell ref="K9:K10"/>
    <mergeCell ref="L9:L10"/>
    <mergeCell ref="D11:D13"/>
    <mergeCell ref="H11:I13"/>
    <mergeCell ref="L11:L13"/>
    <mergeCell ref="A17:B17"/>
    <mergeCell ref="C17:C18"/>
    <mergeCell ref="D17:I18"/>
    <mergeCell ref="J17:J18"/>
    <mergeCell ref="K17:K18"/>
    <mergeCell ref="L17:L18"/>
    <mergeCell ref="D19:D42"/>
    <mergeCell ref="E19:E26"/>
    <mergeCell ref="F19:I19"/>
    <mergeCell ref="L19:L20"/>
    <mergeCell ref="F20:G20"/>
    <mergeCell ref="H20:I20"/>
    <mergeCell ref="F21:G21"/>
    <mergeCell ref="H21:I21"/>
    <mergeCell ref="F22:G22"/>
    <mergeCell ref="H22:I22"/>
    <mergeCell ref="F23:I23"/>
    <mergeCell ref="L23:L24"/>
    <mergeCell ref="F24:G24"/>
    <mergeCell ref="H24:I24"/>
    <mergeCell ref="F25:G25"/>
    <mergeCell ref="H25:I25"/>
    <mergeCell ref="F26:G26"/>
    <mergeCell ref="H26:I26"/>
    <mergeCell ref="E27:E34"/>
    <mergeCell ref="F27:I27"/>
    <mergeCell ref="L27:L28"/>
    <mergeCell ref="F28:G28"/>
    <mergeCell ref="H28:I28"/>
    <mergeCell ref="F29:G29"/>
    <mergeCell ref="H29:I29"/>
    <mergeCell ref="F30:G30"/>
    <mergeCell ref="H30:I30"/>
    <mergeCell ref="F31:I31"/>
    <mergeCell ref="L31:L32"/>
    <mergeCell ref="F32:G32"/>
    <mergeCell ref="H32:I32"/>
    <mergeCell ref="F33:G33"/>
    <mergeCell ref="H33:I33"/>
    <mergeCell ref="F34:G34"/>
    <mergeCell ref="H34:I34"/>
    <mergeCell ref="E35:E42"/>
    <mergeCell ref="F35:I35"/>
    <mergeCell ref="L35:L36"/>
    <mergeCell ref="F36:G36"/>
    <mergeCell ref="H36:I36"/>
    <mergeCell ref="F37:G37"/>
    <mergeCell ref="H37:I37"/>
    <mergeCell ref="F38:G38"/>
    <mergeCell ref="H38:I38"/>
    <mergeCell ref="F39:I39"/>
    <mergeCell ref="L39:L40"/>
    <mergeCell ref="F40:G40"/>
    <mergeCell ref="H40:I40"/>
    <mergeCell ref="F41:G41"/>
    <mergeCell ref="H41:I41"/>
    <mergeCell ref="F42:G42"/>
    <mergeCell ref="H42:I42"/>
    <mergeCell ref="D43:D48"/>
    <mergeCell ref="E43:E48"/>
    <mergeCell ref="F43:F44"/>
    <mergeCell ref="H43:I43"/>
    <mergeCell ref="H44:I44"/>
    <mergeCell ref="F45:F46"/>
    <mergeCell ref="H45:I45"/>
    <mergeCell ref="H46:I46"/>
    <mergeCell ref="F47:F48"/>
    <mergeCell ref="H47:I47"/>
    <mergeCell ref="H48:I48"/>
    <mergeCell ref="D49:D54"/>
    <mergeCell ref="E49:E54"/>
    <mergeCell ref="F49:F50"/>
    <mergeCell ref="H49:I49"/>
    <mergeCell ref="H50:I50"/>
    <mergeCell ref="F51:F52"/>
    <mergeCell ref="H51:I51"/>
    <mergeCell ref="H52:I52"/>
    <mergeCell ref="F53:F54"/>
    <mergeCell ref="H53:I53"/>
    <mergeCell ref="H54:I54"/>
    <mergeCell ref="H55:I55"/>
    <mergeCell ref="L55:L57"/>
    <mergeCell ref="D56:E57"/>
    <mergeCell ref="H56:I56"/>
    <mergeCell ref="H57:I57"/>
    <mergeCell ref="H58:I58"/>
    <mergeCell ref="D59:D62"/>
    <mergeCell ref="E59:E62"/>
    <mergeCell ref="H59:I59"/>
    <mergeCell ref="L59:L61"/>
    <mergeCell ref="H60:I60"/>
    <mergeCell ref="H61:I61"/>
    <mergeCell ref="H62:I62"/>
    <mergeCell ref="F63:F76"/>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E77:E79"/>
    <mergeCell ref="H77:I77"/>
    <mergeCell ref="H78:I78"/>
    <mergeCell ref="H79:I79"/>
    <mergeCell ref="H80:I80"/>
    <mergeCell ref="F81:F94"/>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E95:E97"/>
    <mergeCell ref="H95:I95"/>
    <mergeCell ref="H96:I96"/>
    <mergeCell ref="H97:I97"/>
    <mergeCell ref="H98:I98"/>
    <mergeCell ref="F99:F112"/>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A113:K113"/>
    <mergeCell ref="A114:K114"/>
    <mergeCell ref="A115:K115"/>
    <mergeCell ref="A116:K1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48" workbookViewId="0">
      <selection pane="topLeft" activeCell="A1" activeCellId="0" sqref="A1"/>
    </sheetView>
  </sheetViews>
  <sheetFormatPr defaultColWidth="9.08984375" defaultRowHeight="12" zeroHeight="false" outlineLevelRow="0" outlineLevelCol="0"/>
  <cols>
    <col collapsed="false" customWidth="true" hidden="false" outlineLevel="0" max="2" min="1" style="19" width="7.29"/>
    <col collapsed="false" customWidth="true" hidden="false" outlineLevel="0" max="3" min="3" style="19" width="40.09"/>
    <col collapsed="false" customWidth="true" hidden="false" outlineLevel="0" max="4" min="4" style="19" width="14.99"/>
    <col collapsed="false" customWidth="true" hidden="false" outlineLevel="0" max="5" min="5" style="19" width="15.88"/>
    <col collapsed="false" customWidth="true" hidden="false" outlineLevel="0" max="6" min="6" style="19" width="31.29"/>
    <col collapsed="false" customWidth="true" hidden="false" outlineLevel="0" max="7" min="7" style="19" width="33.99"/>
    <col collapsed="false" customWidth="true" hidden="false" outlineLevel="0" max="8" min="8" style="19" width="17.09"/>
    <col collapsed="false" customWidth="true" hidden="false" outlineLevel="0" max="9" min="9" style="19" width="31.09"/>
    <col collapsed="false" customWidth="false" hidden="false" outlineLevel="0" max="10" min="10" style="19" width="9.09"/>
    <col collapsed="false" customWidth="true" hidden="false" outlineLevel="0" max="11" min="11" style="19" width="11.69"/>
    <col collapsed="false" customWidth="false" hidden="false" outlineLevel="0" max="257" min="12" style="19" width="9.09"/>
  </cols>
  <sheetData>
    <row r="1" customFormat="false" ht="25" hidden="false" customHeight="true" outlineLevel="0" collapsed="false">
      <c r="A1" s="109" t="s">
        <v>5</v>
      </c>
    </row>
    <row r="2" customFormat="false" ht="20.15" hidden="false" customHeight="true" outlineLevel="0" collapsed="false">
      <c r="A2" s="22" t="s">
        <v>18</v>
      </c>
      <c r="B2" s="22"/>
      <c r="C2" s="22" t="s">
        <v>19</v>
      </c>
      <c r="D2" s="22" t="s">
        <v>20</v>
      </c>
      <c r="E2" s="22"/>
      <c r="F2" s="22"/>
      <c r="G2" s="22"/>
      <c r="H2" s="22"/>
      <c r="I2" s="22"/>
      <c r="J2" s="24" t="s">
        <v>21</v>
      </c>
      <c r="K2" s="22" t="s">
        <v>22</v>
      </c>
    </row>
    <row r="3" customFormat="false" ht="20.15" hidden="false" customHeight="true" outlineLevel="0" collapsed="false">
      <c r="A3" s="22" t="s">
        <v>23</v>
      </c>
      <c r="B3" s="22" t="s">
        <v>24</v>
      </c>
      <c r="C3" s="22"/>
      <c r="D3" s="22"/>
      <c r="E3" s="22"/>
      <c r="F3" s="22"/>
      <c r="G3" s="22"/>
      <c r="H3" s="22"/>
      <c r="I3" s="22"/>
      <c r="J3" s="24"/>
      <c r="K3" s="22"/>
    </row>
    <row r="4" customFormat="false" ht="27" hidden="false" customHeight="true" outlineLevel="0" collapsed="false">
      <c r="A4" s="22" t="s">
        <v>511</v>
      </c>
      <c r="B4" s="22" t="n">
        <v>1111</v>
      </c>
      <c r="C4" s="112" t="s">
        <v>512</v>
      </c>
      <c r="D4" s="96" t="s">
        <v>513</v>
      </c>
      <c r="E4" s="96"/>
      <c r="F4" s="33" t="s">
        <v>514</v>
      </c>
      <c r="G4" s="33"/>
      <c r="H4" s="185"/>
      <c r="I4" s="65" t="s">
        <v>515</v>
      </c>
      <c r="J4" s="29" t="n">
        <v>1798</v>
      </c>
      <c r="K4" s="186" t="s">
        <v>30</v>
      </c>
    </row>
    <row r="5" customFormat="false" ht="27" hidden="false" customHeight="true" outlineLevel="0" collapsed="false">
      <c r="A5" s="22" t="s">
        <v>511</v>
      </c>
      <c r="B5" s="22" t="n">
        <v>1112</v>
      </c>
      <c r="C5" s="112" t="s">
        <v>516</v>
      </c>
      <c r="D5" s="96"/>
      <c r="E5" s="96"/>
      <c r="F5" s="33"/>
      <c r="G5" s="33"/>
      <c r="H5" s="185"/>
      <c r="I5" s="65" t="s">
        <v>517</v>
      </c>
      <c r="J5" s="29" t="n">
        <v>59</v>
      </c>
      <c r="K5" s="186" t="s">
        <v>33</v>
      </c>
    </row>
    <row r="6" customFormat="false" ht="27" hidden="false" customHeight="true" outlineLevel="0" collapsed="false">
      <c r="A6" s="22" t="s">
        <v>511</v>
      </c>
      <c r="B6" s="22" t="n">
        <v>1121</v>
      </c>
      <c r="C6" s="112" t="s">
        <v>518</v>
      </c>
      <c r="D6" s="96"/>
      <c r="E6" s="96"/>
      <c r="F6" s="187" t="s">
        <v>519</v>
      </c>
      <c r="G6" s="187"/>
      <c r="H6" s="185"/>
      <c r="I6" s="65" t="s">
        <v>520</v>
      </c>
      <c r="J6" s="29" t="n">
        <v>3621</v>
      </c>
      <c r="K6" s="186" t="s">
        <v>30</v>
      </c>
    </row>
    <row r="7" customFormat="false" ht="27" hidden="false" customHeight="true" outlineLevel="0" collapsed="false">
      <c r="A7" s="22" t="s">
        <v>511</v>
      </c>
      <c r="B7" s="22" t="n">
        <v>1122</v>
      </c>
      <c r="C7" s="112" t="s">
        <v>521</v>
      </c>
      <c r="D7" s="96"/>
      <c r="E7" s="96"/>
      <c r="F7" s="187"/>
      <c r="G7" s="187"/>
      <c r="H7" s="185"/>
      <c r="I7" s="65" t="s">
        <v>522</v>
      </c>
      <c r="J7" s="29" t="n">
        <v>119</v>
      </c>
      <c r="K7" s="186" t="s">
        <v>33</v>
      </c>
    </row>
    <row r="8" customFormat="false" ht="27" hidden="false" customHeight="true" outlineLevel="0" collapsed="false">
      <c r="A8" s="22" t="s">
        <v>511</v>
      </c>
      <c r="B8" s="32" t="s">
        <v>44</v>
      </c>
      <c r="C8" s="112" t="s">
        <v>523</v>
      </c>
      <c r="D8" s="33" t="s">
        <v>46</v>
      </c>
      <c r="E8" s="33"/>
      <c r="F8" s="188" t="s">
        <v>524</v>
      </c>
      <c r="G8" s="189" t="s">
        <v>514</v>
      </c>
      <c r="H8" s="190"/>
      <c r="I8" s="65" t="s">
        <v>525</v>
      </c>
      <c r="J8" s="29" t="n">
        <v>-18</v>
      </c>
      <c r="K8" s="186" t="s">
        <v>30</v>
      </c>
    </row>
    <row r="9" customFormat="false" ht="27" hidden="false" customHeight="true" outlineLevel="0" collapsed="false">
      <c r="A9" s="22" t="s">
        <v>511</v>
      </c>
      <c r="B9" s="32" t="s">
        <v>50</v>
      </c>
      <c r="C9" s="112" t="s">
        <v>526</v>
      </c>
      <c r="D9" s="33"/>
      <c r="E9" s="33"/>
      <c r="F9" s="188"/>
      <c r="G9" s="189"/>
      <c r="H9" s="190"/>
      <c r="I9" s="52"/>
      <c r="J9" s="29" t="n">
        <v>-1</v>
      </c>
      <c r="K9" s="186" t="s">
        <v>33</v>
      </c>
    </row>
    <row r="10" customFormat="false" ht="27" hidden="false" customHeight="true" outlineLevel="0" collapsed="false">
      <c r="A10" s="22" t="s">
        <v>511</v>
      </c>
      <c r="B10" s="32" t="s">
        <v>53</v>
      </c>
      <c r="C10" s="112" t="s">
        <v>527</v>
      </c>
      <c r="D10" s="33"/>
      <c r="E10" s="33"/>
      <c r="F10" s="188"/>
      <c r="G10" s="189" t="s">
        <v>528</v>
      </c>
      <c r="H10" s="190"/>
      <c r="I10" s="65" t="s">
        <v>529</v>
      </c>
      <c r="J10" s="29" t="n">
        <v>-36</v>
      </c>
      <c r="K10" s="186" t="s">
        <v>30</v>
      </c>
    </row>
    <row r="11" customFormat="false" ht="27" hidden="false" customHeight="true" outlineLevel="0" collapsed="false">
      <c r="A11" s="22" t="s">
        <v>511</v>
      </c>
      <c r="B11" s="32" t="s">
        <v>55</v>
      </c>
      <c r="C11" s="112" t="s">
        <v>530</v>
      </c>
      <c r="D11" s="33"/>
      <c r="E11" s="33"/>
      <c r="F11" s="188"/>
      <c r="G11" s="189"/>
      <c r="H11" s="190"/>
      <c r="I11" s="52"/>
      <c r="J11" s="29" t="n">
        <v>-1</v>
      </c>
      <c r="K11" s="186" t="s">
        <v>33</v>
      </c>
    </row>
    <row r="12" customFormat="false" ht="27" hidden="false" customHeight="true" outlineLevel="0" collapsed="false">
      <c r="A12" s="22" t="s">
        <v>511</v>
      </c>
      <c r="B12" s="32" t="s">
        <v>61</v>
      </c>
      <c r="C12" s="112" t="s">
        <v>531</v>
      </c>
      <c r="D12" s="33" t="s">
        <v>63</v>
      </c>
      <c r="E12" s="33"/>
      <c r="F12" s="188" t="s">
        <v>524</v>
      </c>
      <c r="G12" s="189" t="s">
        <v>514</v>
      </c>
      <c r="H12" s="190"/>
      <c r="I12" s="65" t="s">
        <v>525</v>
      </c>
      <c r="J12" s="29" t="n">
        <v>-18</v>
      </c>
      <c r="K12" s="186" t="s">
        <v>30</v>
      </c>
    </row>
    <row r="13" customFormat="false" ht="27" hidden="false" customHeight="true" outlineLevel="0" collapsed="false">
      <c r="A13" s="22" t="s">
        <v>511</v>
      </c>
      <c r="B13" s="32" t="s">
        <v>67</v>
      </c>
      <c r="C13" s="112" t="s">
        <v>532</v>
      </c>
      <c r="D13" s="33"/>
      <c r="E13" s="33"/>
      <c r="F13" s="188"/>
      <c r="G13" s="189"/>
      <c r="H13" s="190"/>
      <c r="I13" s="52"/>
      <c r="J13" s="29" t="n">
        <v>-1</v>
      </c>
      <c r="K13" s="186" t="s">
        <v>33</v>
      </c>
    </row>
    <row r="14" customFormat="false" ht="27" hidden="false" customHeight="true" outlineLevel="0" collapsed="false">
      <c r="A14" s="22" t="s">
        <v>511</v>
      </c>
      <c r="B14" s="32" t="s">
        <v>70</v>
      </c>
      <c r="C14" s="112" t="s">
        <v>533</v>
      </c>
      <c r="D14" s="33"/>
      <c r="E14" s="33"/>
      <c r="F14" s="188"/>
      <c r="G14" s="189" t="s">
        <v>528</v>
      </c>
      <c r="H14" s="190"/>
      <c r="I14" s="65" t="s">
        <v>529</v>
      </c>
      <c r="J14" s="29" t="n">
        <v>-36</v>
      </c>
      <c r="K14" s="186" t="s">
        <v>30</v>
      </c>
    </row>
    <row r="15" customFormat="false" ht="27" hidden="false" customHeight="true" outlineLevel="0" collapsed="false">
      <c r="A15" s="22" t="s">
        <v>511</v>
      </c>
      <c r="B15" s="32" t="s">
        <v>72</v>
      </c>
      <c r="C15" s="112" t="s">
        <v>534</v>
      </c>
      <c r="D15" s="33"/>
      <c r="E15" s="33"/>
      <c r="F15" s="188"/>
      <c r="G15" s="189"/>
      <c r="H15" s="190"/>
      <c r="I15" s="52"/>
      <c r="J15" s="29" t="n">
        <v>-1</v>
      </c>
      <c r="K15" s="186" t="s">
        <v>33</v>
      </c>
    </row>
    <row r="16" customFormat="false" ht="27" hidden="false" customHeight="true" outlineLevel="0" collapsed="false">
      <c r="A16" s="22" t="s">
        <v>511</v>
      </c>
      <c r="B16" s="22" t="n">
        <v>8110</v>
      </c>
      <c r="C16" s="112" t="s">
        <v>535</v>
      </c>
      <c r="D16" s="191" t="s">
        <v>95</v>
      </c>
      <c r="E16" s="191"/>
      <c r="F16" s="191"/>
      <c r="G16" s="192"/>
      <c r="H16" s="192"/>
      <c r="I16" s="193" t="s">
        <v>536</v>
      </c>
      <c r="J16" s="194"/>
      <c r="K16" s="186" t="s">
        <v>30</v>
      </c>
    </row>
    <row r="17" customFormat="false" ht="27" hidden="false" customHeight="true" outlineLevel="0" collapsed="false">
      <c r="A17" s="22" t="s">
        <v>511</v>
      </c>
      <c r="B17" s="22" t="n">
        <v>8111</v>
      </c>
      <c r="C17" s="112" t="s">
        <v>537</v>
      </c>
      <c r="D17" s="191"/>
      <c r="E17" s="191"/>
      <c r="F17" s="191"/>
      <c r="G17" s="195"/>
      <c r="H17" s="195"/>
      <c r="I17" s="193" t="s">
        <v>536</v>
      </c>
      <c r="J17" s="194"/>
      <c r="K17" s="186" t="s">
        <v>33</v>
      </c>
    </row>
    <row r="18" customFormat="false" ht="27" hidden="false" customHeight="true" outlineLevel="0" collapsed="false">
      <c r="A18" s="22" t="s">
        <v>511</v>
      </c>
      <c r="B18" s="22" t="n">
        <v>6105</v>
      </c>
      <c r="C18" s="112" t="s">
        <v>538</v>
      </c>
      <c r="D18" s="196" t="s">
        <v>539</v>
      </c>
      <c r="E18" s="196"/>
      <c r="F18" s="197" t="s">
        <v>513</v>
      </c>
      <c r="G18" s="198" t="s">
        <v>514</v>
      </c>
      <c r="H18" s="198"/>
      <c r="I18" s="199" t="s">
        <v>540</v>
      </c>
      <c r="J18" s="31" t="n">
        <v>-376</v>
      </c>
      <c r="K18" s="102" t="s">
        <v>30</v>
      </c>
    </row>
    <row r="19" customFormat="false" ht="27" hidden="false" customHeight="true" outlineLevel="0" collapsed="false">
      <c r="A19" s="22" t="s">
        <v>511</v>
      </c>
      <c r="B19" s="22" t="n">
        <v>6106</v>
      </c>
      <c r="C19" s="112" t="s">
        <v>541</v>
      </c>
      <c r="D19" s="196"/>
      <c r="E19" s="196"/>
      <c r="F19" s="197"/>
      <c r="G19" s="198" t="s">
        <v>519</v>
      </c>
      <c r="H19" s="198"/>
      <c r="I19" s="199" t="s">
        <v>542</v>
      </c>
      <c r="J19" s="31" t="n">
        <v>-752</v>
      </c>
      <c r="K19" s="102"/>
    </row>
    <row r="20" customFormat="false" ht="27" hidden="false" customHeight="true" outlineLevel="0" collapsed="false">
      <c r="A20" s="22" t="s">
        <v>511</v>
      </c>
      <c r="B20" s="22" t="n">
        <v>5612</v>
      </c>
      <c r="C20" s="112" t="s">
        <v>543</v>
      </c>
      <c r="D20" s="200" t="s">
        <v>544</v>
      </c>
      <c r="E20" s="200"/>
      <c r="F20" s="200"/>
      <c r="G20" s="200"/>
      <c r="H20" s="200"/>
      <c r="I20" s="199" t="s">
        <v>545</v>
      </c>
      <c r="J20" s="31" t="n">
        <v>-47</v>
      </c>
      <c r="K20" s="22" t="s">
        <v>546</v>
      </c>
    </row>
    <row r="21" customFormat="false" ht="27" hidden="false" customHeight="true" outlineLevel="0" collapsed="false">
      <c r="A21" s="22" t="s">
        <v>511</v>
      </c>
      <c r="B21" s="22" t="n">
        <v>5010</v>
      </c>
      <c r="C21" s="112" t="s">
        <v>547</v>
      </c>
      <c r="D21" s="198" t="s">
        <v>548</v>
      </c>
      <c r="E21" s="198"/>
      <c r="F21" s="198"/>
      <c r="G21" s="198"/>
      <c r="H21" s="198"/>
      <c r="I21" s="199" t="s">
        <v>275</v>
      </c>
      <c r="J21" s="31" t="n">
        <v>100</v>
      </c>
      <c r="K21" s="119" t="s">
        <v>30</v>
      </c>
    </row>
    <row r="22" customFormat="false" ht="27" hidden="false" customHeight="true" outlineLevel="0" collapsed="false">
      <c r="A22" s="22" t="s">
        <v>511</v>
      </c>
      <c r="B22" s="22" t="n">
        <v>6109</v>
      </c>
      <c r="C22" s="112" t="s">
        <v>549</v>
      </c>
      <c r="D22" s="198" t="s">
        <v>550</v>
      </c>
      <c r="E22" s="198"/>
      <c r="F22" s="198"/>
      <c r="G22" s="198"/>
      <c r="H22" s="198"/>
      <c r="I22" s="199" t="s">
        <v>551</v>
      </c>
      <c r="J22" s="31" t="n">
        <v>240</v>
      </c>
      <c r="K22" s="135"/>
    </row>
    <row r="23" customFormat="false" ht="27" hidden="false" customHeight="true" outlineLevel="0" collapsed="false">
      <c r="A23" s="22" t="s">
        <v>511</v>
      </c>
      <c r="B23" s="22" t="n">
        <v>6116</v>
      </c>
      <c r="C23" s="112" t="s">
        <v>552</v>
      </c>
      <c r="D23" s="198" t="s">
        <v>553</v>
      </c>
      <c r="E23" s="198"/>
      <c r="F23" s="198"/>
      <c r="G23" s="198"/>
      <c r="H23" s="198"/>
      <c r="I23" s="199" t="s">
        <v>279</v>
      </c>
      <c r="J23" s="31" t="n">
        <v>50</v>
      </c>
      <c r="K23" s="135"/>
    </row>
    <row r="24" customFormat="false" ht="27" hidden="false" customHeight="true" outlineLevel="0" collapsed="false">
      <c r="A24" s="22" t="s">
        <v>511</v>
      </c>
      <c r="B24" s="22" t="n">
        <v>5003</v>
      </c>
      <c r="C24" s="112" t="s">
        <v>554</v>
      </c>
      <c r="D24" s="198" t="s">
        <v>555</v>
      </c>
      <c r="E24" s="198"/>
      <c r="F24" s="198"/>
      <c r="G24" s="198"/>
      <c r="H24" s="198"/>
      <c r="I24" s="199" t="s">
        <v>271</v>
      </c>
      <c r="J24" s="31" t="n">
        <v>200</v>
      </c>
      <c r="K24" s="135"/>
    </row>
    <row r="25" customFormat="false" ht="27" hidden="false" customHeight="true" outlineLevel="0" collapsed="false">
      <c r="A25" s="22" t="s">
        <v>511</v>
      </c>
      <c r="B25" s="22" t="n">
        <v>5004</v>
      </c>
      <c r="C25" s="112" t="s">
        <v>556</v>
      </c>
      <c r="D25" s="33" t="s">
        <v>557</v>
      </c>
      <c r="E25" s="33"/>
      <c r="F25" s="198" t="s">
        <v>558</v>
      </c>
      <c r="G25" s="198"/>
      <c r="H25" s="198"/>
      <c r="I25" s="199" t="s">
        <v>559</v>
      </c>
      <c r="J25" s="31" t="n">
        <v>150</v>
      </c>
      <c r="K25" s="135"/>
    </row>
    <row r="26" customFormat="false" ht="27" hidden="false" customHeight="true" outlineLevel="0" collapsed="false">
      <c r="A26" s="22" t="s">
        <v>511</v>
      </c>
      <c r="B26" s="22" t="n">
        <v>5011</v>
      </c>
      <c r="C26" s="112" t="s">
        <v>560</v>
      </c>
      <c r="D26" s="33"/>
      <c r="E26" s="33"/>
      <c r="F26" s="198" t="s">
        <v>561</v>
      </c>
      <c r="G26" s="198"/>
      <c r="H26" s="198"/>
      <c r="I26" s="199" t="s">
        <v>562</v>
      </c>
      <c r="J26" s="31" t="n">
        <v>160</v>
      </c>
      <c r="K26" s="135"/>
    </row>
    <row r="27" customFormat="false" ht="27" hidden="false" customHeight="true" outlineLevel="0" collapsed="false">
      <c r="A27" s="22" t="s">
        <v>511</v>
      </c>
      <c r="B27" s="22" t="n">
        <v>6310</v>
      </c>
      <c r="C27" s="112" t="s">
        <v>563</v>
      </c>
      <c r="D27" s="55" t="s">
        <v>564</v>
      </c>
      <c r="E27" s="55"/>
      <c r="F27" s="55"/>
      <c r="G27" s="55"/>
      <c r="H27" s="55"/>
      <c r="I27" s="199" t="s">
        <v>565</v>
      </c>
      <c r="J27" s="31" t="n">
        <v>480</v>
      </c>
      <c r="K27" s="135"/>
    </row>
    <row r="28" customFormat="false" ht="27" hidden="false" customHeight="true" outlineLevel="0" collapsed="false">
      <c r="A28" s="22" t="s">
        <v>511</v>
      </c>
      <c r="B28" s="22" t="n">
        <v>6011</v>
      </c>
      <c r="C28" s="112" t="s">
        <v>566</v>
      </c>
      <c r="D28" s="33" t="s">
        <v>567</v>
      </c>
      <c r="E28" s="33"/>
      <c r="F28" s="33" t="s">
        <v>568</v>
      </c>
      <c r="G28" s="198" t="s">
        <v>514</v>
      </c>
      <c r="H28" s="198"/>
      <c r="I28" s="199" t="s">
        <v>569</v>
      </c>
      <c r="J28" s="31" t="n">
        <v>88</v>
      </c>
      <c r="K28" s="135"/>
    </row>
    <row r="29" customFormat="false" ht="27" hidden="false" customHeight="true" outlineLevel="0" collapsed="false">
      <c r="A29" s="22" t="s">
        <v>511</v>
      </c>
      <c r="B29" s="22" t="n">
        <v>6012</v>
      </c>
      <c r="C29" s="112" t="s">
        <v>570</v>
      </c>
      <c r="D29" s="33"/>
      <c r="E29" s="33"/>
      <c r="F29" s="33"/>
      <c r="G29" s="198" t="s">
        <v>571</v>
      </c>
      <c r="H29" s="198"/>
      <c r="I29" s="199" t="s">
        <v>572</v>
      </c>
      <c r="J29" s="31" t="n">
        <v>176</v>
      </c>
      <c r="K29" s="135"/>
    </row>
    <row r="30" customFormat="false" ht="27" hidden="false" customHeight="true" outlineLevel="0" collapsed="false">
      <c r="A30" s="22" t="s">
        <v>511</v>
      </c>
      <c r="B30" s="22" t="n">
        <v>6107</v>
      </c>
      <c r="C30" s="112" t="s">
        <v>573</v>
      </c>
      <c r="D30" s="33"/>
      <c r="E30" s="33"/>
      <c r="F30" s="33" t="s">
        <v>574</v>
      </c>
      <c r="G30" s="198" t="s">
        <v>514</v>
      </c>
      <c r="H30" s="198"/>
      <c r="I30" s="199" t="s">
        <v>575</v>
      </c>
      <c r="J30" s="31" t="n">
        <v>72</v>
      </c>
      <c r="K30" s="135"/>
    </row>
    <row r="31" customFormat="false" ht="27" hidden="false" customHeight="true" outlineLevel="0" collapsed="false">
      <c r="A31" s="22" t="s">
        <v>511</v>
      </c>
      <c r="B31" s="22" t="n">
        <v>6108</v>
      </c>
      <c r="C31" s="112" t="s">
        <v>576</v>
      </c>
      <c r="D31" s="33"/>
      <c r="E31" s="33"/>
      <c r="F31" s="33"/>
      <c r="G31" s="198" t="s">
        <v>571</v>
      </c>
      <c r="H31" s="198"/>
      <c r="I31" s="199" t="s">
        <v>577</v>
      </c>
      <c r="J31" s="31" t="n">
        <v>144</v>
      </c>
      <c r="K31" s="135"/>
    </row>
    <row r="32" customFormat="false" ht="27" hidden="false" customHeight="true" outlineLevel="0" collapsed="false">
      <c r="A32" s="22" t="s">
        <v>511</v>
      </c>
      <c r="B32" s="22" t="n">
        <v>6103</v>
      </c>
      <c r="C32" s="112" t="s">
        <v>578</v>
      </c>
      <c r="D32" s="33"/>
      <c r="E32" s="33"/>
      <c r="F32" s="33" t="s">
        <v>579</v>
      </c>
      <c r="G32" s="198" t="s">
        <v>514</v>
      </c>
      <c r="H32" s="198"/>
      <c r="I32" s="199" t="s">
        <v>580</v>
      </c>
      <c r="J32" s="31" t="n">
        <v>24</v>
      </c>
      <c r="K32" s="135"/>
    </row>
    <row r="33" customFormat="false" ht="27" hidden="false" customHeight="true" outlineLevel="0" collapsed="false">
      <c r="A33" s="22" t="s">
        <v>511</v>
      </c>
      <c r="B33" s="22" t="n">
        <v>6104</v>
      </c>
      <c r="C33" s="112" t="s">
        <v>581</v>
      </c>
      <c r="D33" s="33"/>
      <c r="E33" s="33"/>
      <c r="F33" s="33"/>
      <c r="G33" s="198" t="s">
        <v>571</v>
      </c>
      <c r="H33" s="198"/>
      <c r="I33" s="199" t="s">
        <v>582</v>
      </c>
      <c r="J33" s="31" t="n">
        <v>48</v>
      </c>
      <c r="K33" s="135"/>
    </row>
    <row r="34" customFormat="false" ht="27" hidden="false" customHeight="true" outlineLevel="0" collapsed="false">
      <c r="A34" s="22" t="s">
        <v>511</v>
      </c>
      <c r="B34" s="22" t="n">
        <v>4001</v>
      </c>
      <c r="C34" s="112" t="s">
        <v>583</v>
      </c>
      <c r="D34" s="201" t="s">
        <v>584</v>
      </c>
      <c r="E34" s="201"/>
      <c r="F34" s="64" t="s">
        <v>585</v>
      </c>
      <c r="G34" s="64"/>
      <c r="H34" s="64"/>
      <c r="I34" s="65" t="s">
        <v>275</v>
      </c>
      <c r="J34" s="31" t="n">
        <v>100</v>
      </c>
      <c r="K34" s="135"/>
    </row>
    <row r="35" customFormat="false" ht="27" hidden="false" customHeight="true" outlineLevel="0" collapsed="false">
      <c r="A35" s="22" t="s">
        <v>511</v>
      </c>
      <c r="B35" s="22" t="n">
        <v>4002</v>
      </c>
      <c r="C35" s="112" t="s">
        <v>586</v>
      </c>
      <c r="D35" s="201"/>
      <c r="E35" s="201"/>
      <c r="F35" s="64" t="s">
        <v>587</v>
      </c>
      <c r="G35" s="71"/>
      <c r="H35" s="71"/>
      <c r="I35" s="65" t="s">
        <v>271</v>
      </c>
      <c r="J35" s="31" t="n">
        <v>200</v>
      </c>
      <c r="K35" s="135"/>
    </row>
    <row r="36" customFormat="false" ht="27" hidden="false" customHeight="true" outlineLevel="0" collapsed="false">
      <c r="A36" s="22" t="s">
        <v>511</v>
      </c>
      <c r="B36" s="22" t="n">
        <v>6200</v>
      </c>
      <c r="C36" s="112" t="s">
        <v>588</v>
      </c>
      <c r="D36" s="33" t="s">
        <v>589</v>
      </c>
      <c r="E36" s="33"/>
      <c r="F36" s="198" t="s">
        <v>590</v>
      </c>
      <c r="G36" s="198"/>
      <c r="H36" s="198"/>
      <c r="I36" s="65" t="s">
        <v>591</v>
      </c>
      <c r="J36" s="31" t="n">
        <v>20</v>
      </c>
      <c r="K36" s="22" t="s">
        <v>592</v>
      </c>
    </row>
    <row r="37" customFormat="false" ht="27" hidden="false" customHeight="true" outlineLevel="0" collapsed="false">
      <c r="A37" s="22" t="s">
        <v>511</v>
      </c>
      <c r="B37" s="22" t="n">
        <v>6201</v>
      </c>
      <c r="C37" s="112" t="s">
        <v>593</v>
      </c>
      <c r="D37" s="33"/>
      <c r="E37" s="33"/>
      <c r="F37" s="198" t="s">
        <v>594</v>
      </c>
      <c r="G37" s="198"/>
      <c r="H37" s="198"/>
      <c r="I37" s="199" t="s">
        <v>595</v>
      </c>
      <c r="J37" s="31" t="n">
        <v>5</v>
      </c>
      <c r="K37" s="22" t="s">
        <v>592</v>
      </c>
    </row>
    <row r="38" customFormat="false" ht="27" hidden="false" customHeight="true" outlineLevel="0" collapsed="false">
      <c r="A38" s="22" t="s">
        <v>511</v>
      </c>
      <c r="B38" s="22" t="n">
        <v>6311</v>
      </c>
      <c r="C38" s="112" t="s">
        <v>596</v>
      </c>
      <c r="D38" s="198" t="s">
        <v>597</v>
      </c>
      <c r="E38" s="198"/>
      <c r="F38" s="198"/>
      <c r="G38" s="198"/>
      <c r="H38" s="198"/>
      <c r="I38" s="199" t="s">
        <v>598</v>
      </c>
      <c r="J38" s="31" t="n">
        <v>40</v>
      </c>
      <c r="K38" s="69" t="s">
        <v>599</v>
      </c>
    </row>
    <row r="39" customFormat="false" ht="27" hidden="false" customHeight="true" outlineLevel="0" collapsed="false">
      <c r="A39" s="22" t="s">
        <v>511</v>
      </c>
      <c r="B39" s="22" t="n">
        <v>6100</v>
      </c>
      <c r="C39" s="112" t="s">
        <v>600</v>
      </c>
      <c r="D39" s="86" t="s">
        <v>601</v>
      </c>
      <c r="E39" s="86"/>
      <c r="F39" s="202" t="s">
        <v>602</v>
      </c>
      <c r="G39" s="203"/>
      <c r="H39" s="203"/>
      <c r="I39" s="204" t="s">
        <v>603</v>
      </c>
      <c r="J39" s="194"/>
      <c r="K39" s="69"/>
    </row>
    <row r="40" customFormat="false" ht="27" hidden="false" customHeight="true" outlineLevel="0" collapsed="false">
      <c r="A40" s="22" t="s">
        <v>511</v>
      </c>
      <c r="B40" s="22" t="n">
        <v>6110</v>
      </c>
      <c r="C40" s="112" t="s">
        <v>604</v>
      </c>
      <c r="D40" s="86"/>
      <c r="E40" s="86"/>
      <c r="F40" s="205" t="s">
        <v>605</v>
      </c>
      <c r="G40" s="134"/>
      <c r="H40" s="134"/>
      <c r="I40" s="204" t="s">
        <v>606</v>
      </c>
      <c r="J40" s="194"/>
      <c r="K40" s="69"/>
    </row>
    <row r="41" customFormat="false" ht="27" hidden="false" customHeight="true" outlineLevel="0" collapsed="false">
      <c r="A41" s="22" t="s">
        <v>511</v>
      </c>
      <c r="B41" s="22" t="n">
        <v>6111</v>
      </c>
      <c r="C41" s="112" t="s">
        <v>607</v>
      </c>
      <c r="D41" s="86"/>
      <c r="E41" s="86"/>
      <c r="F41" s="206" t="s">
        <v>608</v>
      </c>
      <c r="G41" s="207"/>
      <c r="H41" s="207"/>
      <c r="I41" s="52" t="s">
        <v>609</v>
      </c>
      <c r="J41" s="194"/>
      <c r="K41" s="69"/>
    </row>
    <row r="42" customFormat="false" ht="27" hidden="false" customHeight="true" outlineLevel="0" collapsed="false">
      <c r="A42" s="22" t="s">
        <v>511</v>
      </c>
      <c r="B42" s="22" t="n">
        <v>6380</v>
      </c>
      <c r="C42" s="112" t="s">
        <v>610</v>
      </c>
      <c r="D42" s="86"/>
      <c r="E42" s="86"/>
      <c r="F42" s="206" t="s">
        <v>611</v>
      </c>
      <c r="G42" s="207"/>
      <c r="H42" s="207"/>
      <c r="I42" s="52" t="s">
        <v>612</v>
      </c>
      <c r="J42" s="194"/>
      <c r="K42" s="69"/>
    </row>
    <row r="43" customFormat="false" ht="27" hidden="false" customHeight="true" outlineLevel="0" collapsed="false">
      <c r="A43" s="73" t="s">
        <v>511</v>
      </c>
      <c r="B43" s="73" t="n">
        <v>6381</v>
      </c>
      <c r="C43" s="138" t="s">
        <v>613</v>
      </c>
      <c r="D43" s="147"/>
      <c r="E43" s="147"/>
      <c r="F43" s="81" t="s">
        <v>127</v>
      </c>
      <c r="G43" s="82" t="s">
        <v>128</v>
      </c>
      <c r="H43" s="208"/>
      <c r="I43" s="209" t="s">
        <v>614</v>
      </c>
      <c r="J43" s="210"/>
      <c r="K43" s="75"/>
    </row>
    <row r="44" customFormat="false" ht="27" hidden="false" customHeight="true" outlineLevel="0" collapsed="false">
      <c r="A44" s="73" t="s">
        <v>511</v>
      </c>
      <c r="B44" s="73" t="n">
        <v>6382</v>
      </c>
      <c r="C44" s="138" t="s">
        <v>615</v>
      </c>
      <c r="D44" s="147"/>
      <c r="E44" s="147"/>
      <c r="F44" s="81"/>
      <c r="G44" s="82" t="s">
        <v>131</v>
      </c>
      <c r="H44" s="211"/>
      <c r="I44" s="209" t="s">
        <v>616</v>
      </c>
      <c r="J44" s="210"/>
      <c r="K44" s="75"/>
    </row>
    <row r="45" customFormat="false" ht="27" hidden="false" customHeight="true" outlineLevel="0" collapsed="false">
      <c r="A45" s="73" t="s">
        <v>511</v>
      </c>
      <c r="B45" s="73" t="n">
        <v>6383</v>
      </c>
      <c r="C45" s="138" t="s">
        <v>617</v>
      </c>
      <c r="D45" s="147"/>
      <c r="E45" s="147"/>
      <c r="F45" s="81"/>
      <c r="G45" s="82" t="s">
        <v>134</v>
      </c>
      <c r="H45" s="82"/>
      <c r="I45" s="209" t="s">
        <v>618</v>
      </c>
      <c r="J45" s="210"/>
      <c r="K45" s="75"/>
    </row>
    <row r="46" customFormat="false" ht="27" hidden="false" customHeight="true" outlineLevel="0" collapsed="false">
      <c r="A46" s="73" t="s">
        <v>511</v>
      </c>
      <c r="B46" s="73" t="n">
        <v>6384</v>
      </c>
      <c r="C46" s="138" t="s">
        <v>619</v>
      </c>
      <c r="D46" s="147"/>
      <c r="E46" s="147"/>
      <c r="F46" s="81"/>
      <c r="G46" s="82" t="s">
        <v>137</v>
      </c>
      <c r="H46" s="82"/>
      <c r="I46" s="209" t="s">
        <v>620</v>
      </c>
      <c r="J46" s="210"/>
      <c r="K46" s="75"/>
    </row>
    <row r="47" customFormat="false" ht="27" hidden="false" customHeight="true" outlineLevel="0" collapsed="false">
      <c r="A47" s="73" t="s">
        <v>511</v>
      </c>
      <c r="B47" s="73" t="n">
        <v>6385</v>
      </c>
      <c r="C47" s="138" t="s">
        <v>621</v>
      </c>
      <c r="D47" s="147"/>
      <c r="E47" s="147"/>
      <c r="F47" s="81"/>
      <c r="G47" s="82" t="s">
        <v>140</v>
      </c>
      <c r="H47" s="82"/>
      <c r="I47" s="209" t="s">
        <v>622</v>
      </c>
      <c r="J47" s="210"/>
      <c r="K47" s="75"/>
    </row>
    <row r="48" customFormat="false" ht="27" hidden="false" customHeight="true" outlineLevel="0" collapsed="false">
      <c r="A48" s="73" t="s">
        <v>511</v>
      </c>
      <c r="B48" s="73" t="n">
        <v>6386</v>
      </c>
      <c r="C48" s="138" t="s">
        <v>623</v>
      </c>
      <c r="D48" s="147"/>
      <c r="E48" s="147"/>
      <c r="F48" s="81"/>
      <c r="G48" s="82" t="s">
        <v>143</v>
      </c>
      <c r="H48" s="82"/>
      <c r="I48" s="209" t="s">
        <v>624</v>
      </c>
      <c r="J48" s="210"/>
      <c r="K48" s="75"/>
    </row>
    <row r="49" customFormat="false" ht="27" hidden="false" customHeight="true" outlineLevel="0" collapsed="false">
      <c r="A49" s="73" t="s">
        <v>511</v>
      </c>
      <c r="B49" s="73" t="n">
        <v>6387</v>
      </c>
      <c r="C49" s="138" t="s">
        <v>625</v>
      </c>
      <c r="D49" s="147"/>
      <c r="E49" s="147"/>
      <c r="F49" s="81"/>
      <c r="G49" s="82" t="s">
        <v>146</v>
      </c>
      <c r="H49" s="82"/>
      <c r="I49" s="209" t="s">
        <v>626</v>
      </c>
      <c r="J49" s="210"/>
      <c r="K49" s="75"/>
    </row>
    <row r="50" customFormat="false" ht="27" hidden="false" customHeight="true" outlineLevel="0" collapsed="false">
      <c r="A50" s="73" t="s">
        <v>511</v>
      </c>
      <c r="B50" s="73" t="n">
        <v>6388</v>
      </c>
      <c r="C50" s="138" t="s">
        <v>627</v>
      </c>
      <c r="D50" s="147"/>
      <c r="E50" s="147"/>
      <c r="F50" s="81"/>
      <c r="G50" s="82" t="s">
        <v>148</v>
      </c>
      <c r="H50" s="82"/>
      <c r="I50" s="209" t="s">
        <v>628</v>
      </c>
      <c r="J50" s="210"/>
      <c r="K50" s="75"/>
    </row>
    <row r="51" customFormat="false" ht="27" hidden="false" customHeight="true" outlineLevel="0" collapsed="false">
      <c r="A51" s="73" t="s">
        <v>511</v>
      </c>
      <c r="B51" s="73" t="n">
        <v>6389</v>
      </c>
      <c r="C51" s="138" t="s">
        <v>629</v>
      </c>
      <c r="D51" s="147"/>
      <c r="E51" s="147"/>
      <c r="F51" s="81"/>
      <c r="G51" s="82" t="s">
        <v>151</v>
      </c>
      <c r="H51" s="82"/>
      <c r="I51" s="209" t="s">
        <v>630</v>
      </c>
      <c r="J51" s="210"/>
      <c r="K51" s="75"/>
    </row>
    <row r="52" customFormat="false" ht="27" hidden="false" customHeight="true" outlineLevel="0" collapsed="false">
      <c r="A52" s="73" t="s">
        <v>511</v>
      </c>
      <c r="B52" s="73" t="n">
        <v>6390</v>
      </c>
      <c r="C52" s="138" t="s">
        <v>631</v>
      </c>
      <c r="D52" s="147"/>
      <c r="E52" s="147"/>
      <c r="F52" s="81"/>
      <c r="G52" s="82" t="s">
        <v>154</v>
      </c>
      <c r="H52" s="82"/>
      <c r="I52" s="209" t="s">
        <v>632</v>
      </c>
      <c r="J52" s="210"/>
      <c r="K52" s="75"/>
    </row>
    <row r="53" customFormat="false" ht="27" hidden="false" customHeight="true" outlineLevel="0" collapsed="false">
      <c r="A53" s="73" t="s">
        <v>511</v>
      </c>
      <c r="B53" s="73" t="n">
        <v>6391</v>
      </c>
      <c r="C53" s="138" t="s">
        <v>633</v>
      </c>
      <c r="D53" s="147"/>
      <c r="E53" s="147"/>
      <c r="F53" s="81"/>
      <c r="G53" s="82" t="s">
        <v>157</v>
      </c>
      <c r="H53" s="82"/>
      <c r="I53" s="209" t="s">
        <v>634</v>
      </c>
      <c r="J53" s="210"/>
      <c r="K53" s="75"/>
    </row>
    <row r="54" customFormat="false" ht="27" hidden="false" customHeight="true" outlineLevel="0" collapsed="false">
      <c r="A54" s="73" t="s">
        <v>511</v>
      </c>
      <c r="B54" s="73" t="n">
        <v>6392</v>
      </c>
      <c r="C54" s="138" t="s">
        <v>635</v>
      </c>
      <c r="D54" s="147"/>
      <c r="E54" s="147"/>
      <c r="F54" s="81"/>
      <c r="G54" s="82" t="s">
        <v>160</v>
      </c>
      <c r="H54" s="82"/>
      <c r="I54" s="209" t="s">
        <v>636</v>
      </c>
      <c r="J54" s="210"/>
      <c r="K54" s="75"/>
    </row>
    <row r="55" customFormat="false" ht="27" hidden="false" customHeight="true" outlineLevel="0" collapsed="false">
      <c r="A55" s="73" t="s">
        <v>511</v>
      </c>
      <c r="B55" s="73" t="n">
        <v>6393</v>
      </c>
      <c r="C55" s="138" t="s">
        <v>637</v>
      </c>
      <c r="D55" s="147"/>
      <c r="E55" s="147"/>
      <c r="F55" s="81"/>
      <c r="G55" s="82" t="s">
        <v>163</v>
      </c>
      <c r="H55" s="82"/>
      <c r="I55" s="209" t="s">
        <v>638</v>
      </c>
      <c r="J55" s="210"/>
      <c r="K55" s="75"/>
    </row>
    <row r="56" customFormat="false" ht="27" hidden="false" customHeight="true" outlineLevel="0" collapsed="false">
      <c r="A56" s="73" t="s">
        <v>511</v>
      </c>
      <c r="B56" s="73" t="n">
        <v>6394</v>
      </c>
      <c r="C56" s="138" t="s">
        <v>639</v>
      </c>
      <c r="D56" s="147"/>
      <c r="E56" s="147"/>
      <c r="F56" s="81"/>
      <c r="G56" s="82" t="s">
        <v>166</v>
      </c>
      <c r="H56" s="82"/>
      <c r="I56" s="209" t="s">
        <v>640</v>
      </c>
      <c r="J56" s="210"/>
      <c r="K56" s="75"/>
    </row>
    <row r="57" customFormat="false" ht="25" hidden="false" customHeight="true" outlineLevel="0" collapsed="false">
      <c r="A57" s="111" t="s">
        <v>641</v>
      </c>
      <c r="B57" s="212"/>
      <c r="C57" s="213"/>
      <c r="D57" s="214"/>
      <c r="E57" s="214"/>
      <c r="F57" s="149"/>
      <c r="G57" s="168"/>
      <c r="H57" s="149"/>
      <c r="I57" s="215"/>
      <c r="J57" s="216"/>
      <c r="K57" s="217"/>
    </row>
    <row r="58" customFormat="false" ht="25" hidden="false" customHeight="true" outlineLevel="0" collapsed="false">
      <c r="A58" s="111" t="s">
        <v>642</v>
      </c>
      <c r="B58" s="212"/>
      <c r="C58" s="213"/>
      <c r="D58" s="214"/>
      <c r="E58" s="214"/>
      <c r="F58" s="149"/>
      <c r="G58" s="168"/>
      <c r="H58" s="149"/>
      <c r="I58" s="215"/>
      <c r="J58" s="216"/>
      <c r="K58" s="217"/>
    </row>
    <row r="59" customFormat="false" ht="25" hidden="false" customHeight="true" outlineLevel="0" collapsed="false">
      <c r="A59" s="111" t="s">
        <v>168</v>
      </c>
      <c r="B59" s="212"/>
      <c r="C59" s="213"/>
      <c r="D59" s="214"/>
      <c r="E59" s="214"/>
      <c r="F59" s="149"/>
      <c r="G59" s="168"/>
      <c r="H59" s="149"/>
      <c r="I59" s="215"/>
      <c r="J59" s="216"/>
      <c r="K59" s="217"/>
    </row>
    <row r="60" customFormat="false" ht="25" hidden="false" customHeight="true" outlineLevel="0" collapsed="false">
      <c r="A60" s="21"/>
      <c r="B60" s="212"/>
      <c r="C60" s="213"/>
      <c r="D60" s="214"/>
      <c r="E60" s="214"/>
      <c r="F60" s="149"/>
      <c r="G60" s="168"/>
      <c r="H60" s="149"/>
      <c r="I60" s="215"/>
      <c r="J60" s="216"/>
      <c r="K60" s="217"/>
    </row>
    <row r="61" customFormat="false" ht="25" hidden="false" customHeight="true" outlineLevel="0" collapsed="false">
      <c r="A61" s="109" t="s">
        <v>643</v>
      </c>
      <c r="B61" s="212"/>
      <c r="C61" s="218"/>
      <c r="D61" s="219"/>
      <c r="E61" s="219"/>
      <c r="F61" s="220"/>
      <c r="G61" s="220"/>
      <c r="H61" s="221"/>
      <c r="I61" s="221"/>
      <c r="J61" s="216"/>
      <c r="K61" s="222"/>
      <c r="L61" s="100"/>
    </row>
    <row r="62" customFormat="false" ht="20.15" hidden="false" customHeight="true" outlineLevel="0" collapsed="false">
      <c r="A62" s="22" t="s">
        <v>18</v>
      </c>
      <c r="B62" s="22"/>
      <c r="C62" s="22" t="s">
        <v>19</v>
      </c>
      <c r="D62" s="22" t="s">
        <v>20</v>
      </c>
      <c r="E62" s="22"/>
      <c r="F62" s="22"/>
      <c r="G62" s="22"/>
      <c r="H62" s="22"/>
      <c r="I62" s="22"/>
      <c r="J62" s="24" t="s">
        <v>21</v>
      </c>
      <c r="K62" s="22" t="s">
        <v>22</v>
      </c>
    </row>
    <row r="63" customFormat="false" ht="20.15" hidden="false" customHeight="true" outlineLevel="0" collapsed="false">
      <c r="A63" s="22" t="s">
        <v>23</v>
      </c>
      <c r="B63" s="22" t="s">
        <v>24</v>
      </c>
      <c r="C63" s="22"/>
      <c r="D63" s="22"/>
      <c r="E63" s="22"/>
      <c r="F63" s="22"/>
      <c r="G63" s="22"/>
      <c r="H63" s="22"/>
      <c r="I63" s="22"/>
      <c r="J63" s="24"/>
      <c r="K63" s="22"/>
    </row>
    <row r="64" customFormat="false" ht="27" hidden="false" customHeight="true" outlineLevel="0" collapsed="false">
      <c r="A64" s="22" t="s">
        <v>511</v>
      </c>
      <c r="B64" s="22" t="n">
        <v>8001</v>
      </c>
      <c r="C64" s="112" t="s">
        <v>644</v>
      </c>
      <c r="D64" s="33" t="s">
        <v>513</v>
      </c>
      <c r="E64" s="33"/>
      <c r="F64" s="187" t="s">
        <v>514</v>
      </c>
      <c r="G64" s="187"/>
      <c r="H64" s="223" t="s">
        <v>645</v>
      </c>
      <c r="I64" s="157" t="s">
        <v>646</v>
      </c>
      <c r="J64" s="31" t="n">
        <v>1259</v>
      </c>
      <c r="K64" s="186" t="s">
        <v>30</v>
      </c>
    </row>
    <row r="65" customFormat="false" ht="27" hidden="false" customHeight="true" outlineLevel="0" collapsed="false">
      <c r="A65" s="22" t="s">
        <v>511</v>
      </c>
      <c r="B65" s="22" t="n">
        <v>8002</v>
      </c>
      <c r="C65" s="112" t="s">
        <v>647</v>
      </c>
      <c r="D65" s="33"/>
      <c r="E65" s="33"/>
      <c r="F65" s="187"/>
      <c r="G65" s="187"/>
      <c r="H65" s="223" t="s">
        <v>648</v>
      </c>
      <c r="I65" s="157"/>
      <c r="J65" s="31" t="n">
        <v>41</v>
      </c>
      <c r="K65" s="186" t="s">
        <v>33</v>
      </c>
    </row>
    <row r="66" customFormat="false" ht="27" hidden="false" customHeight="true" outlineLevel="0" collapsed="false">
      <c r="A66" s="22" t="s">
        <v>511</v>
      </c>
      <c r="B66" s="22" t="n">
        <v>8011</v>
      </c>
      <c r="C66" s="112" t="s">
        <v>649</v>
      </c>
      <c r="D66" s="33"/>
      <c r="E66" s="33"/>
      <c r="F66" s="187" t="s">
        <v>519</v>
      </c>
      <c r="G66" s="187"/>
      <c r="H66" s="223" t="s">
        <v>650</v>
      </c>
      <c r="I66" s="157"/>
      <c r="J66" s="31" t="n">
        <v>2535</v>
      </c>
      <c r="K66" s="186" t="s">
        <v>30</v>
      </c>
    </row>
    <row r="67" customFormat="false" ht="27" hidden="false" customHeight="true" outlineLevel="0" collapsed="false">
      <c r="A67" s="22" t="s">
        <v>511</v>
      </c>
      <c r="B67" s="22" t="n">
        <v>8012</v>
      </c>
      <c r="C67" s="112" t="s">
        <v>651</v>
      </c>
      <c r="D67" s="33"/>
      <c r="E67" s="33"/>
      <c r="F67" s="187"/>
      <c r="G67" s="187"/>
      <c r="H67" s="223" t="s">
        <v>652</v>
      </c>
      <c r="I67" s="157"/>
      <c r="J67" s="31" t="n">
        <v>83</v>
      </c>
      <c r="K67" s="32" t="s">
        <v>33</v>
      </c>
    </row>
    <row r="68" customFormat="false" ht="25" hidden="false" customHeight="true" outlineLevel="0" collapsed="false">
      <c r="A68" s="212"/>
      <c r="B68" s="212"/>
      <c r="C68" s="213"/>
      <c r="D68" s="224"/>
      <c r="E68" s="224"/>
      <c r="F68" s="225"/>
      <c r="G68" s="225"/>
      <c r="H68" s="226"/>
      <c r="I68" s="227"/>
      <c r="J68" s="228"/>
      <c r="K68" s="212"/>
    </row>
    <row r="69" customFormat="false" ht="25" hidden="false" customHeight="true" outlineLevel="0" collapsed="false">
      <c r="A69" s="109" t="s">
        <v>653</v>
      </c>
      <c r="B69" s="212"/>
      <c r="C69" s="220"/>
      <c r="D69" s="219"/>
      <c r="E69" s="219"/>
      <c r="F69" s="220"/>
      <c r="G69" s="220"/>
      <c r="H69" s="220"/>
      <c r="I69" s="220"/>
      <c r="J69" s="216"/>
      <c r="K69" s="222"/>
      <c r="L69" s="100"/>
    </row>
    <row r="70" customFormat="false" ht="20.15" hidden="false" customHeight="true" outlineLevel="0" collapsed="false">
      <c r="A70" s="22" t="s">
        <v>18</v>
      </c>
      <c r="B70" s="22"/>
      <c r="C70" s="22" t="s">
        <v>19</v>
      </c>
      <c r="D70" s="22" t="s">
        <v>20</v>
      </c>
      <c r="E70" s="22"/>
      <c r="F70" s="22"/>
      <c r="G70" s="22"/>
      <c r="H70" s="22"/>
      <c r="I70" s="22"/>
      <c r="J70" s="24" t="s">
        <v>21</v>
      </c>
      <c r="K70" s="22" t="s">
        <v>22</v>
      </c>
    </row>
    <row r="71" customFormat="false" ht="20.15" hidden="false" customHeight="true" outlineLevel="0" collapsed="false">
      <c r="A71" s="22" t="s">
        <v>23</v>
      </c>
      <c r="B71" s="22" t="s">
        <v>24</v>
      </c>
      <c r="C71" s="22"/>
      <c r="D71" s="22"/>
      <c r="E71" s="22"/>
      <c r="F71" s="22"/>
      <c r="G71" s="22"/>
      <c r="H71" s="22"/>
      <c r="I71" s="22"/>
      <c r="J71" s="24"/>
      <c r="K71" s="22"/>
    </row>
    <row r="72" customFormat="false" ht="27" hidden="false" customHeight="true" outlineLevel="0" collapsed="false">
      <c r="A72" s="22" t="s">
        <v>511</v>
      </c>
      <c r="B72" s="22" t="n">
        <v>9001</v>
      </c>
      <c r="C72" s="112" t="s">
        <v>654</v>
      </c>
      <c r="D72" s="33" t="s">
        <v>513</v>
      </c>
      <c r="E72" s="33"/>
      <c r="F72" s="187" t="s">
        <v>514</v>
      </c>
      <c r="G72" s="187"/>
      <c r="H72" s="229" t="s">
        <v>515</v>
      </c>
      <c r="I72" s="157" t="s">
        <v>655</v>
      </c>
      <c r="J72" s="31" t="n">
        <v>1259</v>
      </c>
      <c r="K72" s="186" t="s">
        <v>30</v>
      </c>
    </row>
    <row r="73" customFormat="false" ht="27" hidden="false" customHeight="true" outlineLevel="0" collapsed="false">
      <c r="A73" s="22" t="s">
        <v>511</v>
      </c>
      <c r="B73" s="22" t="n">
        <v>9002</v>
      </c>
      <c r="C73" s="112" t="s">
        <v>656</v>
      </c>
      <c r="D73" s="33"/>
      <c r="E73" s="33"/>
      <c r="F73" s="187"/>
      <c r="G73" s="187"/>
      <c r="H73" s="223" t="s">
        <v>648</v>
      </c>
      <c r="I73" s="157"/>
      <c r="J73" s="31" t="n">
        <v>41</v>
      </c>
      <c r="K73" s="186" t="s">
        <v>33</v>
      </c>
    </row>
    <row r="74" customFormat="false" ht="27" hidden="false" customHeight="true" outlineLevel="0" collapsed="false">
      <c r="A74" s="22" t="s">
        <v>511</v>
      </c>
      <c r="B74" s="22" t="n">
        <v>9011</v>
      </c>
      <c r="C74" s="112" t="s">
        <v>657</v>
      </c>
      <c r="D74" s="33"/>
      <c r="E74" s="33"/>
      <c r="F74" s="187" t="s">
        <v>519</v>
      </c>
      <c r="G74" s="187"/>
      <c r="H74" s="223" t="s">
        <v>658</v>
      </c>
      <c r="I74" s="157"/>
      <c r="J74" s="31" t="n">
        <v>2535</v>
      </c>
      <c r="K74" s="186" t="s">
        <v>30</v>
      </c>
    </row>
    <row r="75" customFormat="false" ht="27" hidden="false" customHeight="true" outlineLevel="0" collapsed="false">
      <c r="A75" s="22" t="s">
        <v>511</v>
      </c>
      <c r="B75" s="22" t="n">
        <v>9012</v>
      </c>
      <c r="C75" s="112" t="s">
        <v>659</v>
      </c>
      <c r="D75" s="33"/>
      <c r="E75" s="33"/>
      <c r="F75" s="187"/>
      <c r="G75" s="187"/>
      <c r="H75" s="223" t="s">
        <v>660</v>
      </c>
      <c r="I75" s="157"/>
      <c r="J75" s="31" t="n">
        <v>83</v>
      </c>
      <c r="K75" s="32" t="s">
        <v>33</v>
      </c>
    </row>
    <row r="76" customFormat="false" ht="12" hidden="false" customHeight="false" outlineLevel="0" collapsed="false">
      <c r="A76" s="21"/>
      <c r="B76" s="21"/>
    </row>
    <row r="77" customFormat="false" ht="12" hidden="false" customHeight="false" outlineLevel="0" collapsed="false">
      <c r="A77" s="21"/>
      <c r="B77" s="21"/>
    </row>
    <row r="78" customFormat="false" ht="12" hidden="false" customHeight="false" outlineLevel="0" collapsed="false">
      <c r="A78" s="21"/>
      <c r="B78" s="21"/>
    </row>
    <row r="79" customFormat="false" ht="12" hidden="false" customHeight="false" outlineLevel="0" collapsed="false">
      <c r="A79" s="21"/>
      <c r="B79" s="21"/>
    </row>
    <row r="80" customFormat="false" ht="12" hidden="false" customHeight="false" outlineLevel="0" collapsed="false">
      <c r="A80" s="21"/>
      <c r="B80" s="21"/>
    </row>
    <row r="81" customFormat="false" ht="12" hidden="false" customHeight="false" outlineLevel="0" collapsed="false">
      <c r="A81" s="21"/>
      <c r="B81" s="21"/>
    </row>
    <row r="82" customFormat="false" ht="12" hidden="false" customHeight="false" outlineLevel="0" collapsed="false">
      <c r="A82" s="21"/>
      <c r="B82" s="21"/>
    </row>
    <row r="83" customFormat="false" ht="12" hidden="false" customHeight="false" outlineLevel="0" collapsed="false">
      <c r="A83" s="21"/>
      <c r="B83" s="21"/>
    </row>
    <row r="84" customFormat="false" ht="12" hidden="false" customHeight="false" outlineLevel="0" collapsed="false">
      <c r="A84" s="21"/>
      <c r="B84" s="21"/>
    </row>
    <row r="85" customFormat="false" ht="12" hidden="false" customHeight="false" outlineLevel="0" collapsed="false">
      <c r="A85" s="21"/>
      <c r="B85" s="21"/>
    </row>
    <row r="86" customFormat="false" ht="12" hidden="false" customHeight="false" outlineLevel="0" collapsed="false">
      <c r="A86" s="21"/>
      <c r="B86" s="21"/>
    </row>
    <row r="87" customFormat="false" ht="12" hidden="false" customHeight="false" outlineLevel="0" collapsed="false">
      <c r="A87" s="21"/>
      <c r="B87" s="21"/>
    </row>
    <row r="88" customFormat="false" ht="12" hidden="false" customHeight="false" outlineLevel="0" collapsed="false">
      <c r="A88" s="21"/>
      <c r="B88" s="21"/>
    </row>
    <row r="89" customFormat="false" ht="12" hidden="false" customHeight="false" outlineLevel="0" collapsed="false">
      <c r="A89" s="21"/>
      <c r="B89" s="21"/>
    </row>
    <row r="90" customFormat="false" ht="12" hidden="false" customHeight="false" outlineLevel="0" collapsed="false">
      <c r="A90" s="21"/>
      <c r="B90" s="21"/>
    </row>
    <row r="91" customFormat="false" ht="12" hidden="false" customHeight="false" outlineLevel="0" collapsed="false">
      <c r="A91" s="21"/>
      <c r="B91" s="21"/>
    </row>
    <row r="92" customFormat="false" ht="12" hidden="false" customHeight="false" outlineLevel="0" collapsed="false">
      <c r="A92" s="21"/>
      <c r="B92" s="21"/>
    </row>
    <row r="93" customFormat="false" ht="12" hidden="false" customHeight="false" outlineLevel="0" collapsed="false">
      <c r="A93" s="21"/>
      <c r="B93" s="21"/>
    </row>
    <row r="94" customFormat="false" ht="12" hidden="false" customHeight="false" outlineLevel="0" collapsed="false">
      <c r="A94" s="21"/>
      <c r="B94" s="21"/>
    </row>
    <row r="95" customFormat="false" ht="12" hidden="false" customHeight="false" outlineLevel="0" collapsed="false">
      <c r="A95" s="21"/>
      <c r="B95" s="21"/>
    </row>
    <row r="96" customFormat="false" ht="12" hidden="false" customHeight="false" outlineLevel="0" collapsed="false">
      <c r="A96" s="21"/>
      <c r="B96" s="21"/>
    </row>
    <row r="97" customFormat="false" ht="12" hidden="false" customHeight="false" outlineLevel="0" collapsed="false">
      <c r="A97" s="21"/>
      <c r="B97" s="21"/>
    </row>
    <row r="98" customFormat="false" ht="12" hidden="false" customHeight="false" outlineLevel="0" collapsed="false">
      <c r="A98" s="21"/>
      <c r="B98" s="21"/>
    </row>
    <row r="99" customFormat="false" ht="12" hidden="false" customHeight="false" outlineLevel="0" collapsed="false">
      <c r="A99" s="21"/>
      <c r="B99" s="21"/>
    </row>
  </sheetData>
  <mergeCells count="73">
    <mergeCell ref="A2:B2"/>
    <mergeCell ref="C2:C3"/>
    <mergeCell ref="D2:I3"/>
    <mergeCell ref="J2:J3"/>
    <mergeCell ref="K2:K3"/>
    <mergeCell ref="D4:E7"/>
    <mergeCell ref="F4:G5"/>
    <mergeCell ref="F6:G7"/>
    <mergeCell ref="D8:E11"/>
    <mergeCell ref="F8:F11"/>
    <mergeCell ref="G8:G9"/>
    <mergeCell ref="G10:G11"/>
    <mergeCell ref="D12:E15"/>
    <mergeCell ref="F12:F15"/>
    <mergeCell ref="G12:G13"/>
    <mergeCell ref="G14:G15"/>
    <mergeCell ref="D16:F17"/>
    <mergeCell ref="G16:H16"/>
    <mergeCell ref="G17:H17"/>
    <mergeCell ref="D18:E19"/>
    <mergeCell ref="F18:F19"/>
    <mergeCell ref="G18:H18"/>
    <mergeCell ref="K18:K19"/>
    <mergeCell ref="G19:H19"/>
    <mergeCell ref="D20:H20"/>
    <mergeCell ref="D21:H21"/>
    <mergeCell ref="D22:H22"/>
    <mergeCell ref="D23:H23"/>
    <mergeCell ref="D24:H24"/>
    <mergeCell ref="D25:E26"/>
    <mergeCell ref="F25:H25"/>
    <mergeCell ref="F26:H26"/>
    <mergeCell ref="D27:H27"/>
    <mergeCell ref="D28:E33"/>
    <mergeCell ref="F28:F29"/>
    <mergeCell ref="G28:H28"/>
    <mergeCell ref="G29:H29"/>
    <mergeCell ref="F30:F31"/>
    <mergeCell ref="G30:H30"/>
    <mergeCell ref="G31:H31"/>
    <mergeCell ref="F32:F33"/>
    <mergeCell ref="G32:H32"/>
    <mergeCell ref="G33:H33"/>
    <mergeCell ref="D34:E35"/>
    <mergeCell ref="F34:H34"/>
    <mergeCell ref="G35:H35"/>
    <mergeCell ref="D36:E37"/>
    <mergeCell ref="F36:H36"/>
    <mergeCell ref="F37:H37"/>
    <mergeCell ref="D38:H38"/>
    <mergeCell ref="K38:K42"/>
    <mergeCell ref="D39:E42"/>
    <mergeCell ref="D43:E56"/>
    <mergeCell ref="F43:F56"/>
    <mergeCell ref="K43:K56"/>
    <mergeCell ref="A62:B62"/>
    <mergeCell ref="C62:C63"/>
    <mergeCell ref="D62:I63"/>
    <mergeCell ref="J62:J63"/>
    <mergeCell ref="K62:K63"/>
    <mergeCell ref="D64:E67"/>
    <mergeCell ref="F64:G65"/>
    <mergeCell ref="I64:I67"/>
    <mergeCell ref="F66:G67"/>
    <mergeCell ref="A70:B70"/>
    <mergeCell ref="C70:C71"/>
    <mergeCell ref="D70:I71"/>
    <mergeCell ref="J70:J71"/>
    <mergeCell ref="K70:K71"/>
    <mergeCell ref="D72:E75"/>
    <mergeCell ref="F72:G73"/>
    <mergeCell ref="I72:I75"/>
    <mergeCell ref="F74:G7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4</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A1" activeCellId="0" sqref="A1:I1"/>
    </sheetView>
  </sheetViews>
  <sheetFormatPr defaultColWidth="9.08984375" defaultRowHeight="12" zeroHeight="false" outlineLevelRow="0" outlineLevelCol="0"/>
  <cols>
    <col collapsed="false" customWidth="true" hidden="false" outlineLevel="0" max="2" min="1" style="19" width="7.99"/>
    <col collapsed="false" customWidth="true" hidden="false" outlineLevel="0" max="3" min="3" style="19" width="40.09"/>
    <col collapsed="false" customWidth="true" hidden="false" outlineLevel="0" max="4" min="4" style="19" width="14.99"/>
    <col collapsed="false" customWidth="true" hidden="false" outlineLevel="0" max="5" min="5" style="19" width="22.09"/>
    <col collapsed="false" customWidth="true" hidden="false" outlineLevel="0" max="6" min="6" style="19" width="33.59"/>
    <col collapsed="false" customWidth="true" hidden="false" outlineLevel="0" max="7" min="7" style="19" width="27.39"/>
    <col collapsed="false" customWidth="true" hidden="false" outlineLevel="0" max="8" min="8" style="19" width="21.09"/>
    <col collapsed="false" customWidth="true" hidden="false" outlineLevel="0" max="9" min="9" style="19" width="33.29"/>
    <col collapsed="false" customWidth="false" hidden="false" outlineLevel="0" max="11" min="10" style="19" width="9.09"/>
    <col collapsed="false" customWidth="true" hidden="false" outlineLevel="0" max="12" min="12" style="19" width="11.59"/>
    <col collapsed="false" customWidth="false" hidden="false" outlineLevel="0" max="257" min="13" style="19" width="9.09"/>
  </cols>
  <sheetData>
    <row r="1" customFormat="false" ht="25" hidden="false" customHeight="true" outlineLevel="0" collapsed="false">
      <c r="A1" s="230" t="s">
        <v>661</v>
      </c>
      <c r="B1" s="230"/>
      <c r="C1" s="230"/>
      <c r="D1" s="230"/>
      <c r="E1" s="230"/>
      <c r="F1" s="230"/>
      <c r="G1" s="230"/>
      <c r="H1" s="230"/>
      <c r="I1" s="230"/>
    </row>
    <row r="2" customFormat="false" ht="25" hidden="false" customHeight="true" outlineLevel="0" collapsed="false">
      <c r="A2" s="231" t="s">
        <v>662</v>
      </c>
      <c r="B2" s="231"/>
      <c r="C2" s="231"/>
      <c r="D2" s="231"/>
      <c r="E2" s="231"/>
      <c r="F2" s="231"/>
      <c r="G2" s="231"/>
      <c r="H2" s="231"/>
      <c r="I2" s="231"/>
    </row>
    <row r="3" customFormat="false" ht="20.15" hidden="false" customHeight="true" outlineLevel="0" collapsed="false">
      <c r="A3" s="22" t="s">
        <v>18</v>
      </c>
      <c r="B3" s="22"/>
      <c r="C3" s="22" t="s">
        <v>19</v>
      </c>
      <c r="D3" s="22" t="s">
        <v>20</v>
      </c>
      <c r="E3" s="22"/>
      <c r="F3" s="22"/>
      <c r="G3" s="22"/>
      <c r="H3" s="22"/>
      <c r="I3" s="22"/>
      <c r="J3" s="22" t="s">
        <v>170</v>
      </c>
      <c r="K3" s="24" t="s">
        <v>21</v>
      </c>
      <c r="L3" s="22" t="s">
        <v>22</v>
      </c>
    </row>
    <row r="4" customFormat="false" ht="20.15" hidden="false" customHeight="true" outlineLevel="0" collapsed="false">
      <c r="A4" s="22" t="s">
        <v>23</v>
      </c>
      <c r="B4" s="22" t="s">
        <v>24</v>
      </c>
      <c r="C4" s="22"/>
      <c r="D4" s="22"/>
      <c r="E4" s="22"/>
      <c r="F4" s="22"/>
      <c r="G4" s="22"/>
      <c r="H4" s="22"/>
      <c r="I4" s="22"/>
      <c r="J4" s="22"/>
      <c r="K4" s="24"/>
      <c r="L4" s="22"/>
    </row>
    <row r="5" s="234" customFormat="true" ht="27" hidden="false" customHeight="true" outlineLevel="0" collapsed="false">
      <c r="A5" s="22" t="s">
        <v>663</v>
      </c>
      <c r="B5" s="22" t="n">
        <v>1111</v>
      </c>
      <c r="C5" s="112" t="s">
        <v>664</v>
      </c>
      <c r="D5" s="96" t="s">
        <v>513</v>
      </c>
      <c r="E5" s="96"/>
      <c r="F5" s="26" t="s">
        <v>514</v>
      </c>
      <c r="G5" s="26"/>
      <c r="H5" s="26"/>
      <c r="I5" s="65" t="s">
        <v>515</v>
      </c>
      <c r="J5" s="232" t="n">
        <v>0.7</v>
      </c>
      <c r="K5" s="233" t="n">
        <v>1798</v>
      </c>
      <c r="L5" s="186" t="s">
        <v>30</v>
      </c>
    </row>
    <row r="6" s="234" customFormat="true" ht="27" hidden="false" customHeight="true" outlineLevel="0" collapsed="false">
      <c r="A6" s="22" t="s">
        <v>663</v>
      </c>
      <c r="B6" s="22" t="n">
        <v>1112</v>
      </c>
      <c r="C6" s="112" t="s">
        <v>665</v>
      </c>
      <c r="D6" s="96"/>
      <c r="E6" s="96"/>
      <c r="F6" s="26"/>
      <c r="G6" s="26"/>
      <c r="H6" s="26"/>
      <c r="I6" s="65" t="s">
        <v>517</v>
      </c>
      <c r="J6" s="232" t="n">
        <v>0.7</v>
      </c>
      <c r="K6" s="233" t="n">
        <v>59</v>
      </c>
      <c r="L6" s="186" t="s">
        <v>33</v>
      </c>
    </row>
    <row r="7" s="234" customFormat="true" ht="27" hidden="false" customHeight="true" outlineLevel="0" collapsed="false">
      <c r="A7" s="22" t="s">
        <v>663</v>
      </c>
      <c r="B7" s="22" t="n">
        <v>1113</v>
      </c>
      <c r="C7" s="112" t="s">
        <v>666</v>
      </c>
      <c r="D7" s="96"/>
      <c r="E7" s="96"/>
      <c r="F7" s="235" t="s">
        <v>519</v>
      </c>
      <c r="G7" s="235"/>
      <c r="H7" s="235"/>
      <c r="I7" s="65" t="s">
        <v>520</v>
      </c>
      <c r="J7" s="232" t="n">
        <v>0.7</v>
      </c>
      <c r="K7" s="233" t="n">
        <v>3621</v>
      </c>
      <c r="L7" s="186" t="s">
        <v>30</v>
      </c>
    </row>
    <row r="8" s="234" customFormat="true" ht="27" hidden="false" customHeight="true" outlineLevel="0" collapsed="false">
      <c r="A8" s="22" t="s">
        <v>663</v>
      </c>
      <c r="B8" s="22" t="n">
        <v>1114</v>
      </c>
      <c r="C8" s="112" t="s">
        <v>667</v>
      </c>
      <c r="D8" s="96"/>
      <c r="E8" s="96"/>
      <c r="F8" s="235"/>
      <c r="G8" s="235"/>
      <c r="H8" s="235"/>
      <c r="I8" s="65" t="s">
        <v>522</v>
      </c>
      <c r="J8" s="232" t="n">
        <v>0.7</v>
      </c>
      <c r="K8" s="233" t="n">
        <v>119</v>
      </c>
      <c r="L8" s="186" t="s">
        <v>33</v>
      </c>
    </row>
    <row r="9" s="234" customFormat="true" ht="27" hidden="false" customHeight="true" outlineLevel="0" collapsed="false">
      <c r="A9" s="22" t="s">
        <v>663</v>
      </c>
      <c r="B9" s="22" t="n">
        <v>2001</v>
      </c>
      <c r="C9" s="112" t="s">
        <v>668</v>
      </c>
      <c r="D9" s="33" t="s">
        <v>46</v>
      </c>
      <c r="E9" s="33"/>
      <c r="F9" s="235" t="s">
        <v>513</v>
      </c>
      <c r="G9" s="235" t="s">
        <v>669</v>
      </c>
      <c r="H9" s="235"/>
      <c r="I9" s="65" t="s">
        <v>525</v>
      </c>
      <c r="J9" s="232" t="n">
        <v>0.7</v>
      </c>
      <c r="K9" s="233" t="n">
        <v>-18</v>
      </c>
      <c r="L9" s="186" t="s">
        <v>30</v>
      </c>
    </row>
    <row r="10" s="234" customFormat="true" ht="27" hidden="false" customHeight="true" outlineLevel="0" collapsed="false">
      <c r="A10" s="22" t="s">
        <v>663</v>
      </c>
      <c r="B10" s="22" t="n">
        <v>2002</v>
      </c>
      <c r="C10" s="112" t="s">
        <v>670</v>
      </c>
      <c r="D10" s="33"/>
      <c r="E10" s="33"/>
      <c r="F10" s="235"/>
      <c r="G10" s="235"/>
      <c r="H10" s="235"/>
      <c r="I10" s="52"/>
      <c r="J10" s="232" t="n">
        <v>0.7</v>
      </c>
      <c r="K10" s="233" t="n">
        <v>-1</v>
      </c>
      <c r="L10" s="186" t="s">
        <v>33</v>
      </c>
    </row>
    <row r="11" s="234" customFormat="true" ht="27" hidden="false" customHeight="true" outlineLevel="0" collapsed="false">
      <c r="A11" s="22" t="s">
        <v>663</v>
      </c>
      <c r="B11" s="22" t="n">
        <v>2003</v>
      </c>
      <c r="C11" s="112" t="s">
        <v>671</v>
      </c>
      <c r="D11" s="33"/>
      <c r="E11" s="33"/>
      <c r="F11" s="235"/>
      <c r="G11" s="235" t="s">
        <v>571</v>
      </c>
      <c r="H11" s="235"/>
      <c r="I11" s="65" t="s">
        <v>529</v>
      </c>
      <c r="J11" s="232" t="n">
        <v>0.7</v>
      </c>
      <c r="K11" s="233" t="n">
        <v>-36</v>
      </c>
      <c r="L11" s="186" t="s">
        <v>30</v>
      </c>
    </row>
    <row r="12" s="234" customFormat="true" ht="27" hidden="false" customHeight="true" outlineLevel="0" collapsed="false">
      <c r="A12" s="22" t="s">
        <v>663</v>
      </c>
      <c r="B12" s="22" t="n">
        <v>2004</v>
      </c>
      <c r="C12" s="112" t="s">
        <v>672</v>
      </c>
      <c r="D12" s="33"/>
      <c r="E12" s="33"/>
      <c r="F12" s="235"/>
      <c r="G12" s="235"/>
      <c r="H12" s="235"/>
      <c r="I12" s="52"/>
      <c r="J12" s="232" t="n">
        <v>0.7</v>
      </c>
      <c r="K12" s="233" t="n">
        <v>-1</v>
      </c>
      <c r="L12" s="186" t="s">
        <v>33</v>
      </c>
    </row>
    <row r="13" s="234" customFormat="true" ht="27" hidden="false" customHeight="true" outlineLevel="0" collapsed="false">
      <c r="A13" s="22" t="s">
        <v>663</v>
      </c>
      <c r="B13" s="22" t="n">
        <v>2009</v>
      </c>
      <c r="C13" s="112" t="s">
        <v>673</v>
      </c>
      <c r="D13" s="33" t="s">
        <v>63</v>
      </c>
      <c r="E13" s="33"/>
      <c r="F13" s="235" t="s">
        <v>513</v>
      </c>
      <c r="G13" s="235" t="s">
        <v>514</v>
      </c>
      <c r="H13" s="235"/>
      <c r="I13" s="65" t="s">
        <v>525</v>
      </c>
      <c r="J13" s="232" t="n">
        <v>0.7</v>
      </c>
      <c r="K13" s="233" t="n">
        <v>-18</v>
      </c>
      <c r="L13" s="186" t="s">
        <v>30</v>
      </c>
    </row>
    <row r="14" s="234" customFormat="true" ht="27" hidden="false" customHeight="true" outlineLevel="0" collapsed="false">
      <c r="A14" s="22" t="s">
        <v>663</v>
      </c>
      <c r="B14" s="22" t="n">
        <v>2010</v>
      </c>
      <c r="C14" s="112" t="s">
        <v>674</v>
      </c>
      <c r="D14" s="33"/>
      <c r="E14" s="33"/>
      <c r="F14" s="235"/>
      <c r="G14" s="235"/>
      <c r="H14" s="235"/>
      <c r="I14" s="52"/>
      <c r="J14" s="232" t="n">
        <v>0.7</v>
      </c>
      <c r="K14" s="233" t="n">
        <v>-1</v>
      </c>
      <c r="L14" s="186" t="s">
        <v>33</v>
      </c>
    </row>
    <row r="15" s="234" customFormat="true" ht="27" hidden="false" customHeight="true" outlineLevel="0" collapsed="false">
      <c r="A15" s="22" t="s">
        <v>663</v>
      </c>
      <c r="B15" s="22" t="n">
        <v>2011</v>
      </c>
      <c r="C15" s="112" t="s">
        <v>675</v>
      </c>
      <c r="D15" s="33"/>
      <c r="E15" s="33"/>
      <c r="F15" s="235"/>
      <c r="G15" s="235" t="s">
        <v>571</v>
      </c>
      <c r="H15" s="235"/>
      <c r="I15" s="65" t="s">
        <v>529</v>
      </c>
      <c r="J15" s="232" t="n">
        <v>0.7</v>
      </c>
      <c r="K15" s="233" t="n">
        <v>-36</v>
      </c>
      <c r="L15" s="186" t="s">
        <v>30</v>
      </c>
    </row>
    <row r="16" s="234" customFormat="true" ht="27" hidden="false" customHeight="true" outlineLevel="0" collapsed="false">
      <c r="A16" s="22" t="s">
        <v>663</v>
      </c>
      <c r="B16" s="22" t="n">
        <v>2012</v>
      </c>
      <c r="C16" s="112" t="s">
        <v>676</v>
      </c>
      <c r="D16" s="33"/>
      <c r="E16" s="33"/>
      <c r="F16" s="235"/>
      <c r="G16" s="235"/>
      <c r="H16" s="235"/>
      <c r="I16" s="52"/>
      <c r="J16" s="232" t="n">
        <v>0.7</v>
      </c>
      <c r="K16" s="233" t="n">
        <v>-1</v>
      </c>
      <c r="L16" s="186" t="s">
        <v>33</v>
      </c>
    </row>
    <row r="17" s="234" customFormat="true" ht="27" hidden="false" customHeight="true" outlineLevel="0" collapsed="false">
      <c r="A17" s="22" t="s">
        <v>663</v>
      </c>
      <c r="B17" s="22" t="n">
        <v>1910</v>
      </c>
      <c r="C17" s="112" t="s">
        <v>677</v>
      </c>
      <c r="D17" s="198" t="s">
        <v>678</v>
      </c>
      <c r="E17" s="198"/>
      <c r="F17" s="198"/>
      <c r="G17" s="198"/>
      <c r="H17" s="198"/>
      <c r="I17" s="65" t="s">
        <v>545</v>
      </c>
      <c r="J17" s="232" t="n">
        <v>0.7</v>
      </c>
      <c r="K17" s="233" t="n">
        <v>-47</v>
      </c>
      <c r="L17" s="105" t="s">
        <v>546</v>
      </c>
    </row>
    <row r="18" s="234" customFormat="true" ht="27" hidden="false" customHeight="true" outlineLevel="0" collapsed="false">
      <c r="A18" s="22" t="s">
        <v>663</v>
      </c>
      <c r="B18" s="22" t="n">
        <v>1116</v>
      </c>
      <c r="C18" s="112" t="s">
        <v>679</v>
      </c>
      <c r="D18" s="198" t="s">
        <v>548</v>
      </c>
      <c r="E18" s="198"/>
      <c r="F18" s="198"/>
      <c r="G18" s="198"/>
      <c r="H18" s="198"/>
      <c r="I18" s="199" t="s">
        <v>275</v>
      </c>
      <c r="J18" s="232" t="n">
        <v>0.7</v>
      </c>
      <c r="K18" s="236" t="n">
        <v>100</v>
      </c>
      <c r="L18" s="102" t="s">
        <v>30</v>
      </c>
    </row>
    <row r="19" s="234" customFormat="true" ht="27" hidden="false" customHeight="true" outlineLevel="0" collapsed="false">
      <c r="A19" s="22" t="s">
        <v>663</v>
      </c>
      <c r="B19" s="22" t="n">
        <v>1115</v>
      </c>
      <c r="C19" s="112" t="s">
        <v>680</v>
      </c>
      <c r="D19" s="198" t="s">
        <v>550</v>
      </c>
      <c r="E19" s="198"/>
      <c r="F19" s="198"/>
      <c r="G19" s="198"/>
      <c r="H19" s="198"/>
      <c r="I19" s="199" t="s">
        <v>551</v>
      </c>
      <c r="J19" s="232" t="n">
        <v>0.7</v>
      </c>
      <c r="K19" s="236" t="n">
        <v>240</v>
      </c>
      <c r="L19" s="135"/>
    </row>
    <row r="20" s="234" customFormat="true" ht="27" hidden="false" customHeight="true" outlineLevel="0" collapsed="false">
      <c r="A20" s="22" t="s">
        <v>663</v>
      </c>
      <c r="B20" s="22" t="n">
        <v>1170</v>
      </c>
      <c r="C20" s="112" t="s">
        <v>681</v>
      </c>
      <c r="D20" s="198" t="s">
        <v>553</v>
      </c>
      <c r="E20" s="198"/>
      <c r="F20" s="198"/>
      <c r="G20" s="198"/>
      <c r="H20" s="198"/>
      <c r="I20" s="199" t="s">
        <v>279</v>
      </c>
      <c r="J20" s="232" t="n">
        <v>0.7</v>
      </c>
      <c r="K20" s="236" t="n">
        <v>50</v>
      </c>
      <c r="L20" s="135"/>
    </row>
    <row r="21" s="234" customFormat="true" ht="27" hidden="false" customHeight="true" outlineLevel="0" collapsed="false">
      <c r="A21" s="22" t="s">
        <v>663</v>
      </c>
      <c r="B21" s="22" t="n">
        <v>1118</v>
      </c>
      <c r="C21" s="112" t="s">
        <v>682</v>
      </c>
      <c r="D21" s="198" t="s">
        <v>555</v>
      </c>
      <c r="E21" s="198"/>
      <c r="F21" s="198"/>
      <c r="G21" s="198"/>
      <c r="H21" s="198"/>
      <c r="I21" s="199" t="s">
        <v>271</v>
      </c>
      <c r="J21" s="232" t="n">
        <v>0.7</v>
      </c>
      <c r="K21" s="236" t="n">
        <v>200</v>
      </c>
      <c r="L21" s="135"/>
    </row>
    <row r="22" s="234" customFormat="true" ht="27" hidden="false" customHeight="true" outlineLevel="0" collapsed="false">
      <c r="A22" s="22" t="s">
        <v>663</v>
      </c>
      <c r="B22" s="22" t="n">
        <v>1119</v>
      </c>
      <c r="C22" s="112" t="s">
        <v>683</v>
      </c>
      <c r="D22" s="237" t="s">
        <v>557</v>
      </c>
      <c r="E22" s="237"/>
      <c r="F22" s="198" t="s">
        <v>558</v>
      </c>
      <c r="G22" s="198"/>
      <c r="H22" s="198"/>
      <c r="I22" s="199" t="s">
        <v>559</v>
      </c>
      <c r="J22" s="232" t="n">
        <v>0.7</v>
      </c>
      <c r="K22" s="236" t="n">
        <v>150</v>
      </c>
      <c r="L22" s="135"/>
    </row>
    <row r="23" s="234" customFormat="true" ht="27" hidden="false" customHeight="true" outlineLevel="0" collapsed="false">
      <c r="A23" s="22" t="s">
        <v>663</v>
      </c>
      <c r="B23" s="22" t="n">
        <v>1171</v>
      </c>
      <c r="C23" s="112" t="s">
        <v>684</v>
      </c>
      <c r="D23" s="237"/>
      <c r="E23" s="237"/>
      <c r="F23" s="198" t="s">
        <v>561</v>
      </c>
      <c r="G23" s="198"/>
      <c r="H23" s="198"/>
      <c r="I23" s="199" t="s">
        <v>562</v>
      </c>
      <c r="J23" s="232" t="n">
        <v>0.7</v>
      </c>
      <c r="K23" s="236" t="n">
        <v>160</v>
      </c>
      <c r="L23" s="135"/>
    </row>
    <row r="24" s="234" customFormat="true" ht="27" hidden="false" customHeight="true" outlineLevel="0" collapsed="false">
      <c r="A24" s="22" t="s">
        <v>663</v>
      </c>
      <c r="B24" s="22" t="n">
        <v>1912</v>
      </c>
      <c r="C24" s="112" t="s">
        <v>685</v>
      </c>
      <c r="D24" s="55" t="s">
        <v>564</v>
      </c>
      <c r="E24" s="55"/>
      <c r="F24" s="55"/>
      <c r="G24" s="55"/>
      <c r="H24" s="55"/>
      <c r="I24" s="199" t="s">
        <v>565</v>
      </c>
      <c r="J24" s="232" t="n">
        <v>0.7</v>
      </c>
      <c r="K24" s="236" t="n">
        <v>480</v>
      </c>
      <c r="L24" s="135"/>
    </row>
    <row r="25" s="234" customFormat="true" ht="27" hidden="false" customHeight="true" outlineLevel="0" collapsed="false">
      <c r="A25" s="22" t="s">
        <v>663</v>
      </c>
      <c r="B25" s="22" t="n">
        <v>1207</v>
      </c>
      <c r="C25" s="112" t="s">
        <v>686</v>
      </c>
      <c r="D25" s="33" t="s">
        <v>567</v>
      </c>
      <c r="E25" s="33"/>
      <c r="F25" s="187" t="s">
        <v>568</v>
      </c>
      <c r="G25" s="198" t="s">
        <v>514</v>
      </c>
      <c r="H25" s="198"/>
      <c r="I25" s="199" t="s">
        <v>569</v>
      </c>
      <c r="J25" s="232" t="n">
        <v>0.7</v>
      </c>
      <c r="K25" s="236" t="n">
        <v>88</v>
      </c>
      <c r="L25" s="135"/>
    </row>
    <row r="26" s="234" customFormat="true" ht="27" hidden="false" customHeight="true" outlineLevel="0" collapsed="false">
      <c r="A26" s="22" t="s">
        <v>663</v>
      </c>
      <c r="B26" s="22" t="n">
        <v>1208</v>
      </c>
      <c r="C26" s="112" t="s">
        <v>687</v>
      </c>
      <c r="D26" s="33"/>
      <c r="E26" s="33"/>
      <c r="F26" s="187"/>
      <c r="G26" s="198" t="s">
        <v>571</v>
      </c>
      <c r="H26" s="198"/>
      <c r="I26" s="199" t="s">
        <v>572</v>
      </c>
      <c r="J26" s="232" t="n">
        <v>0.7</v>
      </c>
      <c r="K26" s="236" t="n">
        <v>176</v>
      </c>
      <c r="L26" s="135"/>
    </row>
    <row r="27" s="234" customFormat="true" ht="27" hidden="false" customHeight="true" outlineLevel="0" collapsed="false">
      <c r="A27" s="22" t="s">
        <v>663</v>
      </c>
      <c r="B27" s="22" t="n">
        <v>1201</v>
      </c>
      <c r="C27" s="112" t="s">
        <v>688</v>
      </c>
      <c r="D27" s="33"/>
      <c r="E27" s="33"/>
      <c r="F27" s="187" t="s">
        <v>574</v>
      </c>
      <c r="G27" s="198" t="s">
        <v>514</v>
      </c>
      <c r="H27" s="198"/>
      <c r="I27" s="199" t="s">
        <v>575</v>
      </c>
      <c r="J27" s="232" t="n">
        <v>0.7</v>
      </c>
      <c r="K27" s="236" t="n">
        <v>72</v>
      </c>
      <c r="L27" s="135"/>
    </row>
    <row r="28" s="234" customFormat="true" ht="27" hidden="false" customHeight="true" outlineLevel="0" collapsed="false">
      <c r="A28" s="22" t="s">
        <v>663</v>
      </c>
      <c r="B28" s="22" t="n">
        <v>1202</v>
      </c>
      <c r="C28" s="112" t="s">
        <v>689</v>
      </c>
      <c r="D28" s="33"/>
      <c r="E28" s="33"/>
      <c r="F28" s="187"/>
      <c r="G28" s="198" t="s">
        <v>571</v>
      </c>
      <c r="H28" s="198"/>
      <c r="I28" s="199" t="s">
        <v>577</v>
      </c>
      <c r="J28" s="232" t="n">
        <v>0.7</v>
      </c>
      <c r="K28" s="236" t="n">
        <v>144</v>
      </c>
      <c r="L28" s="135"/>
    </row>
    <row r="29" s="234" customFormat="true" ht="27" hidden="false" customHeight="true" outlineLevel="0" collapsed="false">
      <c r="A29" s="22" t="s">
        <v>663</v>
      </c>
      <c r="B29" s="22" t="n">
        <v>1205</v>
      </c>
      <c r="C29" s="112" t="s">
        <v>690</v>
      </c>
      <c r="D29" s="33"/>
      <c r="E29" s="33"/>
      <c r="F29" s="187" t="s">
        <v>691</v>
      </c>
      <c r="G29" s="198" t="s">
        <v>514</v>
      </c>
      <c r="H29" s="198"/>
      <c r="I29" s="199" t="s">
        <v>580</v>
      </c>
      <c r="J29" s="232" t="n">
        <v>0.7</v>
      </c>
      <c r="K29" s="236" t="n">
        <v>24</v>
      </c>
      <c r="L29" s="135"/>
    </row>
    <row r="30" s="234" customFormat="true" ht="27" hidden="false" customHeight="true" outlineLevel="0" collapsed="false">
      <c r="A30" s="22" t="s">
        <v>663</v>
      </c>
      <c r="B30" s="22" t="n">
        <v>1206</v>
      </c>
      <c r="C30" s="112" t="s">
        <v>692</v>
      </c>
      <c r="D30" s="33"/>
      <c r="E30" s="33"/>
      <c r="F30" s="187"/>
      <c r="G30" s="198" t="s">
        <v>571</v>
      </c>
      <c r="H30" s="198"/>
      <c r="I30" s="199" t="s">
        <v>582</v>
      </c>
      <c r="J30" s="232" t="n">
        <v>0.7</v>
      </c>
      <c r="K30" s="236" t="n">
        <v>48</v>
      </c>
      <c r="L30" s="135"/>
    </row>
    <row r="31" s="234" customFormat="true" ht="27" hidden="false" customHeight="true" outlineLevel="0" collapsed="false">
      <c r="A31" s="22" t="s">
        <v>663</v>
      </c>
      <c r="B31" s="22" t="n">
        <v>1152</v>
      </c>
      <c r="C31" s="112" t="s">
        <v>693</v>
      </c>
      <c r="D31" s="238" t="s">
        <v>584</v>
      </c>
      <c r="E31" s="238"/>
      <c r="F31" s="175" t="s">
        <v>585</v>
      </c>
      <c r="G31" s="175"/>
      <c r="H31" s="175"/>
      <c r="I31" s="199" t="s">
        <v>275</v>
      </c>
      <c r="J31" s="232" t="n">
        <v>0.7</v>
      </c>
      <c r="K31" s="236" t="n">
        <v>100</v>
      </c>
      <c r="L31" s="135"/>
    </row>
    <row r="32" s="234" customFormat="true" ht="27" hidden="false" customHeight="true" outlineLevel="0" collapsed="false">
      <c r="A32" s="22" t="s">
        <v>663</v>
      </c>
      <c r="B32" s="22" t="n">
        <v>1150</v>
      </c>
      <c r="C32" s="112" t="s">
        <v>694</v>
      </c>
      <c r="D32" s="238"/>
      <c r="E32" s="238"/>
      <c r="F32" s="64" t="s">
        <v>587</v>
      </c>
      <c r="G32" s="239"/>
      <c r="H32" s="239"/>
      <c r="I32" s="65" t="s">
        <v>271</v>
      </c>
      <c r="J32" s="232" t="n">
        <v>0.7</v>
      </c>
      <c r="K32" s="236" t="n">
        <v>200</v>
      </c>
      <c r="L32" s="135"/>
    </row>
    <row r="33" s="234" customFormat="true" ht="27" hidden="false" customHeight="true" outlineLevel="0" collapsed="false">
      <c r="A33" s="22" t="s">
        <v>663</v>
      </c>
      <c r="B33" s="22" t="n">
        <v>1161</v>
      </c>
      <c r="C33" s="112" t="s">
        <v>695</v>
      </c>
      <c r="D33" s="237" t="s">
        <v>589</v>
      </c>
      <c r="E33" s="237"/>
      <c r="F33" s="175" t="s">
        <v>590</v>
      </c>
      <c r="G33" s="175"/>
      <c r="H33" s="175"/>
      <c r="I33" s="199" t="s">
        <v>591</v>
      </c>
      <c r="J33" s="232" t="n">
        <v>0.7</v>
      </c>
      <c r="K33" s="236" t="n">
        <v>20</v>
      </c>
      <c r="L33" s="23" t="s">
        <v>592</v>
      </c>
    </row>
    <row r="34" s="234" customFormat="true" ht="27" hidden="false" customHeight="true" outlineLevel="0" collapsed="false">
      <c r="A34" s="22" t="s">
        <v>663</v>
      </c>
      <c r="B34" s="22" t="n">
        <v>1160</v>
      </c>
      <c r="C34" s="112" t="s">
        <v>696</v>
      </c>
      <c r="D34" s="237"/>
      <c r="E34" s="237"/>
      <c r="F34" s="175" t="s">
        <v>594</v>
      </c>
      <c r="G34" s="175"/>
      <c r="H34" s="175"/>
      <c r="I34" s="199" t="s">
        <v>595</v>
      </c>
      <c r="J34" s="232" t="n">
        <v>0.7</v>
      </c>
      <c r="K34" s="236" t="n">
        <v>5</v>
      </c>
      <c r="L34" s="23" t="s">
        <v>592</v>
      </c>
    </row>
    <row r="35" s="234" customFormat="true" ht="27" hidden="false" customHeight="true" outlineLevel="0" collapsed="false">
      <c r="A35" s="22" t="s">
        <v>663</v>
      </c>
      <c r="B35" s="22" t="n">
        <v>1700</v>
      </c>
      <c r="C35" s="112" t="s">
        <v>697</v>
      </c>
      <c r="D35" s="198" t="s">
        <v>597</v>
      </c>
      <c r="E35" s="198"/>
      <c r="F35" s="198"/>
      <c r="G35" s="198"/>
      <c r="H35" s="198"/>
      <c r="I35" s="199" t="s">
        <v>598</v>
      </c>
      <c r="J35" s="232" t="n">
        <v>0.7</v>
      </c>
      <c r="K35" s="236" t="n">
        <v>40</v>
      </c>
      <c r="L35" s="240" t="s">
        <v>599</v>
      </c>
    </row>
    <row r="36" s="234" customFormat="true" ht="27" hidden="false" customHeight="true" outlineLevel="0" collapsed="false">
      <c r="A36" s="22" t="s">
        <v>663</v>
      </c>
      <c r="B36" s="22" t="n">
        <v>1301</v>
      </c>
      <c r="C36" s="112" t="s">
        <v>698</v>
      </c>
      <c r="D36" s="69" t="s">
        <v>601</v>
      </c>
      <c r="E36" s="69"/>
      <c r="F36" s="241" t="s">
        <v>699</v>
      </c>
      <c r="H36" s="242" t="s">
        <v>514</v>
      </c>
      <c r="I36" s="117" t="s">
        <v>700</v>
      </c>
      <c r="J36" s="232" t="n">
        <v>0.7</v>
      </c>
      <c r="K36" s="236" t="n">
        <v>165</v>
      </c>
      <c r="L36" s="240"/>
    </row>
    <row r="37" s="234" customFormat="true" ht="27" hidden="false" customHeight="true" outlineLevel="0" collapsed="false">
      <c r="A37" s="22" t="s">
        <v>663</v>
      </c>
      <c r="B37" s="22" t="n">
        <v>1302</v>
      </c>
      <c r="C37" s="112" t="s">
        <v>701</v>
      </c>
      <c r="D37" s="69"/>
      <c r="E37" s="69"/>
      <c r="F37" s="243" t="s">
        <v>605</v>
      </c>
      <c r="G37" s="244"/>
      <c r="H37" s="245"/>
      <c r="I37" s="117" t="s">
        <v>702</v>
      </c>
      <c r="J37" s="232" t="n">
        <v>0.7</v>
      </c>
      <c r="K37" s="236" t="n">
        <v>162</v>
      </c>
      <c r="L37" s="240"/>
    </row>
    <row r="38" s="234" customFormat="true" ht="27" hidden="false" customHeight="true" outlineLevel="0" collapsed="false">
      <c r="A38" s="22" t="s">
        <v>663</v>
      </c>
      <c r="B38" s="22" t="n">
        <v>1303</v>
      </c>
      <c r="C38" s="112" t="s">
        <v>703</v>
      </c>
      <c r="D38" s="69"/>
      <c r="E38" s="69"/>
      <c r="F38" s="87" t="s">
        <v>608</v>
      </c>
      <c r="G38" s="246"/>
      <c r="H38" s="245"/>
      <c r="I38" s="117" t="s">
        <v>704</v>
      </c>
      <c r="J38" s="232" t="n">
        <v>0.7</v>
      </c>
      <c r="K38" s="236" t="n">
        <v>144</v>
      </c>
      <c r="L38" s="240"/>
    </row>
    <row r="39" s="234" customFormat="true" ht="27" hidden="false" customHeight="true" outlineLevel="0" collapsed="false">
      <c r="A39" s="22" t="s">
        <v>663</v>
      </c>
      <c r="B39" s="22" t="n">
        <v>1304</v>
      </c>
      <c r="C39" s="112" t="s">
        <v>705</v>
      </c>
      <c r="D39" s="247"/>
      <c r="E39" s="248"/>
      <c r="F39" s="87" t="s">
        <v>611</v>
      </c>
      <c r="G39" s="244"/>
      <c r="H39" s="245"/>
      <c r="I39" s="117" t="s">
        <v>706</v>
      </c>
      <c r="J39" s="232" t="n">
        <v>0.7</v>
      </c>
      <c r="K39" s="236" t="n">
        <v>115</v>
      </c>
      <c r="L39" s="135"/>
    </row>
    <row r="40" s="234" customFormat="true" ht="27" hidden="false" customHeight="true" outlineLevel="0" collapsed="false">
      <c r="A40" s="73" t="s">
        <v>663</v>
      </c>
      <c r="B40" s="73" t="n">
        <v>1305</v>
      </c>
      <c r="C40" s="138" t="s">
        <v>707</v>
      </c>
      <c r="D40" s="249"/>
      <c r="E40" s="250"/>
      <c r="F40" s="251" t="s">
        <v>708</v>
      </c>
      <c r="G40" s="252" t="s">
        <v>128</v>
      </c>
      <c r="H40" s="253"/>
      <c r="I40" s="254" t="s">
        <v>709</v>
      </c>
      <c r="J40" s="255" t="n">
        <v>0.7</v>
      </c>
      <c r="K40" s="256" t="n">
        <v>146</v>
      </c>
      <c r="L40" s="80"/>
    </row>
    <row r="41" s="234" customFormat="true" ht="27" hidden="false" customHeight="true" outlineLevel="0" collapsed="false">
      <c r="A41" s="73" t="s">
        <v>663</v>
      </c>
      <c r="B41" s="73" t="n">
        <v>1306</v>
      </c>
      <c r="C41" s="138" t="s">
        <v>710</v>
      </c>
      <c r="D41" s="249"/>
      <c r="E41" s="250"/>
      <c r="F41" s="251"/>
      <c r="G41" s="252" t="s">
        <v>131</v>
      </c>
      <c r="H41" s="257"/>
      <c r="I41" s="254" t="s">
        <v>711</v>
      </c>
      <c r="J41" s="255" t="n">
        <v>0.7</v>
      </c>
      <c r="K41" s="256" t="n">
        <v>137</v>
      </c>
      <c r="L41" s="80"/>
    </row>
    <row r="42" s="234" customFormat="true" ht="27" hidden="false" customHeight="true" outlineLevel="0" collapsed="false">
      <c r="A42" s="73" t="s">
        <v>663</v>
      </c>
      <c r="B42" s="73" t="n">
        <v>1307</v>
      </c>
      <c r="C42" s="138" t="s">
        <v>712</v>
      </c>
      <c r="D42" s="249"/>
      <c r="E42" s="250"/>
      <c r="F42" s="251"/>
      <c r="G42" s="252" t="s">
        <v>134</v>
      </c>
      <c r="H42" s="257"/>
      <c r="I42" s="254" t="s">
        <v>713</v>
      </c>
      <c r="J42" s="255" t="n">
        <v>0.7</v>
      </c>
      <c r="K42" s="256" t="n">
        <v>142</v>
      </c>
      <c r="L42" s="80"/>
    </row>
    <row r="43" s="234" customFormat="true" ht="27" hidden="false" customHeight="true" outlineLevel="0" collapsed="false">
      <c r="A43" s="73" t="s">
        <v>663</v>
      </c>
      <c r="B43" s="73" t="n">
        <v>1308</v>
      </c>
      <c r="C43" s="138" t="s">
        <v>714</v>
      </c>
      <c r="D43" s="249"/>
      <c r="E43" s="250"/>
      <c r="F43" s="251"/>
      <c r="G43" s="252" t="s">
        <v>137</v>
      </c>
      <c r="H43" s="257"/>
      <c r="I43" s="254" t="s">
        <v>715</v>
      </c>
      <c r="J43" s="255" t="n">
        <v>0.7</v>
      </c>
      <c r="K43" s="256" t="n">
        <v>133</v>
      </c>
      <c r="L43" s="80"/>
    </row>
    <row r="44" s="234" customFormat="true" ht="27" hidden="false" customHeight="true" outlineLevel="0" collapsed="false">
      <c r="A44" s="73" t="s">
        <v>663</v>
      </c>
      <c r="B44" s="73" t="n">
        <v>1309</v>
      </c>
      <c r="C44" s="138" t="s">
        <v>716</v>
      </c>
      <c r="D44" s="249"/>
      <c r="E44" s="250"/>
      <c r="F44" s="251"/>
      <c r="G44" s="252" t="s">
        <v>140</v>
      </c>
      <c r="H44" s="257"/>
      <c r="I44" s="254" t="s">
        <v>717</v>
      </c>
      <c r="J44" s="255" t="n">
        <v>0.7</v>
      </c>
      <c r="K44" s="256" t="n">
        <v>117</v>
      </c>
      <c r="L44" s="80"/>
    </row>
    <row r="45" s="234" customFormat="true" ht="27" hidden="false" customHeight="true" outlineLevel="0" collapsed="false">
      <c r="A45" s="73" t="s">
        <v>663</v>
      </c>
      <c r="B45" s="73" t="n">
        <v>1310</v>
      </c>
      <c r="C45" s="138" t="s">
        <v>718</v>
      </c>
      <c r="D45" s="249"/>
      <c r="E45" s="250"/>
      <c r="F45" s="251"/>
      <c r="G45" s="252" t="s">
        <v>143</v>
      </c>
      <c r="H45" s="257"/>
      <c r="I45" s="254" t="s">
        <v>719</v>
      </c>
      <c r="J45" s="255" t="n">
        <v>0.7</v>
      </c>
      <c r="K45" s="256" t="n">
        <v>113</v>
      </c>
      <c r="L45" s="80"/>
    </row>
    <row r="46" s="234" customFormat="true" ht="27" hidden="false" customHeight="true" outlineLevel="0" collapsed="false">
      <c r="A46" s="73" t="s">
        <v>663</v>
      </c>
      <c r="B46" s="73" t="n">
        <v>1311</v>
      </c>
      <c r="C46" s="138" t="s">
        <v>720</v>
      </c>
      <c r="D46" s="249"/>
      <c r="E46" s="250"/>
      <c r="F46" s="251"/>
      <c r="G46" s="252" t="s">
        <v>146</v>
      </c>
      <c r="H46" s="257"/>
      <c r="I46" s="254" t="s">
        <v>721</v>
      </c>
      <c r="J46" s="255" t="n">
        <v>0.7</v>
      </c>
      <c r="K46" s="256" t="n">
        <v>101</v>
      </c>
      <c r="L46" s="80"/>
    </row>
    <row r="47" s="234" customFormat="true" ht="27" hidden="false" customHeight="true" outlineLevel="0" collapsed="false">
      <c r="A47" s="73" t="s">
        <v>663</v>
      </c>
      <c r="B47" s="73" t="n">
        <v>1312</v>
      </c>
      <c r="C47" s="138" t="s">
        <v>722</v>
      </c>
      <c r="D47" s="249"/>
      <c r="E47" s="250"/>
      <c r="F47" s="251"/>
      <c r="G47" s="252" t="s">
        <v>148</v>
      </c>
      <c r="H47" s="257"/>
      <c r="I47" s="254" t="s">
        <v>723</v>
      </c>
      <c r="J47" s="255" t="n">
        <v>0.7</v>
      </c>
      <c r="K47" s="256" t="n">
        <v>124</v>
      </c>
      <c r="L47" s="80"/>
    </row>
    <row r="48" s="234" customFormat="true" ht="27" hidden="false" customHeight="true" outlineLevel="0" collapsed="false">
      <c r="A48" s="73" t="s">
        <v>663</v>
      </c>
      <c r="B48" s="73" t="n">
        <v>1313</v>
      </c>
      <c r="C48" s="138" t="s">
        <v>724</v>
      </c>
      <c r="D48" s="249"/>
      <c r="E48" s="250"/>
      <c r="F48" s="251"/>
      <c r="G48" s="252" t="s">
        <v>151</v>
      </c>
      <c r="H48" s="257"/>
      <c r="I48" s="254" t="s">
        <v>725</v>
      </c>
      <c r="J48" s="255" t="n">
        <v>0.7</v>
      </c>
      <c r="K48" s="256" t="n">
        <v>97</v>
      </c>
      <c r="L48" s="80"/>
    </row>
    <row r="49" s="234" customFormat="true" ht="27" hidden="false" customHeight="true" outlineLevel="0" collapsed="false">
      <c r="A49" s="73" t="s">
        <v>663</v>
      </c>
      <c r="B49" s="73" t="n">
        <v>1314</v>
      </c>
      <c r="C49" s="138" t="s">
        <v>726</v>
      </c>
      <c r="D49" s="249"/>
      <c r="E49" s="250"/>
      <c r="F49" s="251"/>
      <c r="G49" s="252" t="s">
        <v>154</v>
      </c>
      <c r="H49" s="257"/>
      <c r="I49" s="254" t="s">
        <v>727</v>
      </c>
      <c r="J49" s="255" t="n">
        <v>0.7</v>
      </c>
      <c r="K49" s="256" t="n">
        <v>81</v>
      </c>
      <c r="L49" s="80"/>
    </row>
    <row r="50" s="234" customFormat="true" ht="27" hidden="false" customHeight="true" outlineLevel="0" collapsed="false">
      <c r="A50" s="73" t="s">
        <v>663</v>
      </c>
      <c r="B50" s="73" t="n">
        <v>1315</v>
      </c>
      <c r="C50" s="138" t="s">
        <v>728</v>
      </c>
      <c r="D50" s="249"/>
      <c r="E50" s="250"/>
      <c r="F50" s="251"/>
      <c r="G50" s="252" t="s">
        <v>157</v>
      </c>
      <c r="H50" s="257"/>
      <c r="I50" s="254" t="s">
        <v>729</v>
      </c>
      <c r="J50" s="255" t="n">
        <v>0.7</v>
      </c>
      <c r="K50" s="256" t="n">
        <v>95</v>
      </c>
      <c r="L50" s="80"/>
    </row>
    <row r="51" s="234" customFormat="true" ht="27" hidden="false" customHeight="true" outlineLevel="0" collapsed="false">
      <c r="A51" s="73" t="s">
        <v>663</v>
      </c>
      <c r="B51" s="73" t="n">
        <v>1316</v>
      </c>
      <c r="C51" s="138" t="s">
        <v>730</v>
      </c>
      <c r="D51" s="249"/>
      <c r="E51" s="250"/>
      <c r="F51" s="251"/>
      <c r="G51" s="252" t="s">
        <v>160</v>
      </c>
      <c r="H51" s="257"/>
      <c r="I51" s="254" t="s">
        <v>731</v>
      </c>
      <c r="J51" s="255" t="n">
        <v>0.7</v>
      </c>
      <c r="K51" s="256" t="n">
        <v>77</v>
      </c>
      <c r="L51" s="80"/>
    </row>
    <row r="52" s="234" customFormat="true" ht="27" hidden="false" customHeight="true" outlineLevel="0" collapsed="false">
      <c r="A52" s="73" t="s">
        <v>663</v>
      </c>
      <c r="B52" s="73" t="n">
        <v>1317</v>
      </c>
      <c r="C52" s="138" t="s">
        <v>732</v>
      </c>
      <c r="D52" s="249"/>
      <c r="E52" s="250"/>
      <c r="F52" s="251"/>
      <c r="G52" s="252" t="s">
        <v>163</v>
      </c>
      <c r="H52" s="257"/>
      <c r="I52" s="254" t="s">
        <v>733</v>
      </c>
      <c r="J52" s="255" t="n">
        <v>0.7</v>
      </c>
      <c r="K52" s="256" t="n">
        <v>79</v>
      </c>
      <c r="L52" s="80"/>
    </row>
    <row r="53" s="234" customFormat="true" ht="27" hidden="false" customHeight="true" outlineLevel="0" collapsed="false">
      <c r="A53" s="73" t="s">
        <v>663</v>
      </c>
      <c r="B53" s="73" t="n">
        <v>1318</v>
      </c>
      <c r="C53" s="138" t="s">
        <v>734</v>
      </c>
      <c r="D53" s="249"/>
      <c r="E53" s="250"/>
      <c r="F53" s="251"/>
      <c r="G53" s="252" t="s">
        <v>166</v>
      </c>
      <c r="H53" s="257"/>
      <c r="I53" s="254" t="s">
        <v>735</v>
      </c>
      <c r="J53" s="255" t="n">
        <v>0.7</v>
      </c>
      <c r="K53" s="256" t="n">
        <v>59</v>
      </c>
      <c r="L53" s="80"/>
    </row>
    <row r="54" s="234" customFormat="true" ht="27" hidden="false" customHeight="true" outlineLevel="0" collapsed="false">
      <c r="A54" s="22" t="s">
        <v>663</v>
      </c>
      <c r="B54" s="22" t="n">
        <v>1401</v>
      </c>
      <c r="C54" s="112" t="s">
        <v>736</v>
      </c>
      <c r="D54" s="119"/>
      <c r="E54" s="119"/>
      <c r="F54" s="241" t="s">
        <v>699</v>
      </c>
      <c r="G54" s="258"/>
      <c r="H54" s="242" t="s">
        <v>519</v>
      </c>
      <c r="I54" s="117" t="s">
        <v>737</v>
      </c>
      <c r="J54" s="232" t="n">
        <v>0.7</v>
      </c>
      <c r="K54" s="236" t="n">
        <v>333</v>
      </c>
      <c r="L54" s="135"/>
    </row>
    <row r="55" s="234" customFormat="true" ht="27" hidden="false" customHeight="true" outlineLevel="0" collapsed="false">
      <c r="A55" s="22" t="s">
        <v>663</v>
      </c>
      <c r="B55" s="22" t="n">
        <v>1402</v>
      </c>
      <c r="C55" s="112" t="s">
        <v>738</v>
      </c>
      <c r="D55" s="119"/>
      <c r="E55" s="119"/>
      <c r="F55" s="243" t="s">
        <v>605</v>
      </c>
      <c r="G55" s="259"/>
      <c r="H55" s="242"/>
      <c r="I55" s="117" t="s">
        <v>739</v>
      </c>
      <c r="J55" s="232" t="n">
        <v>0.7</v>
      </c>
      <c r="K55" s="236" t="n">
        <v>326</v>
      </c>
      <c r="L55" s="135"/>
    </row>
    <row r="56" s="234" customFormat="true" ht="27" hidden="false" customHeight="true" outlineLevel="0" collapsed="false">
      <c r="A56" s="22" t="s">
        <v>663</v>
      </c>
      <c r="B56" s="22" t="n">
        <v>1403</v>
      </c>
      <c r="C56" s="112" t="s">
        <v>740</v>
      </c>
      <c r="D56" s="119"/>
      <c r="E56" s="119"/>
      <c r="F56" s="87" t="s">
        <v>608</v>
      </c>
      <c r="G56" s="244"/>
      <c r="H56" s="242"/>
      <c r="I56" s="117" t="s">
        <v>741</v>
      </c>
      <c r="J56" s="232" t="n">
        <v>0.7</v>
      </c>
      <c r="K56" s="236" t="n">
        <v>290</v>
      </c>
      <c r="L56" s="135"/>
    </row>
    <row r="57" s="234" customFormat="true" ht="27" hidden="false" customHeight="true" outlineLevel="0" collapsed="false">
      <c r="A57" s="22" t="s">
        <v>663</v>
      </c>
      <c r="B57" s="22" t="n">
        <v>1404</v>
      </c>
      <c r="C57" s="112" t="s">
        <v>742</v>
      </c>
      <c r="D57" s="247"/>
      <c r="E57" s="248"/>
      <c r="F57" s="87" t="s">
        <v>611</v>
      </c>
      <c r="H57" s="260"/>
      <c r="I57" s="117" t="s">
        <v>743</v>
      </c>
      <c r="J57" s="232" t="n">
        <v>0.7</v>
      </c>
      <c r="K57" s="236" t="n">
        <v>232</v>
      </c>
      <c r="L57" s="135"/>
    </row>
    <row r="58" s="234" customFormat="true" ht="27" hidden="false" customHeight="true" outlineLevel="0" collapsed="false">
      <c r="A58" s="73" t="s">
        <v>663</v>
      </c>
      <c r="B58" s="73" t="n">
        <v>1405</v>
      </c>
      <c r="C58" s="138" t="s">
        <v>744</v>
      </c>
      <c r="D58" s="249"/>
      <c r="E58" s="250"/>
      <c r="F58" s="251" t="s">
        <v>708</v>
      </c>
      <c r="G58" s="252" t="s">
        <v>128</v>
      </c>
      <c r="H58" s="253"/>
      <c r="I58" s="254" t="s">
        <v>745</v>
      </c>
      <c r="J58" s="255" t="n">
        <v>0.7</v>
      </c>
      <c r="K58" s="256" t="n">
        <v>293</v>
      </c>
      <c r="L58" s="80"/>
    </row>
    <row r="59" s="234" customFormat="true" ht="27" hidden="false" customHeight="true" outlineLevel="0" collapsed="false">
      <c r="A59" s="73" t="s">
        <v>663</v>
      </c>
      <c r="B59" s="73" t="n">
        <v>1406</v>
      </c>
      <c r="C59" s="138" t="s">
        <v>746</v>
      </c>
      <c r="D59" s="249"/>
      <c r="E59" s="250"/>
      <c r="F59" s="251"/>
      <c r="G59" s="252" t="s">
        <v>131</v>
      </c>
      <c r="H59" s="253"/>
      <c r="I59" s="254" t="s">
        <v>747</v>
      </c>
      <c r="J59" s="255" t="n">
        <v>0.7</v>
      </c>
      <c r="K59" s="256" t="n">
        <v>275</v>
      </c>
      <c r="L59" s="80"/>
    </row>
    <row r="60" s="234" customFormat="true" ht="27" hidden="false" customHeight="true" outlineLevel="0" collapsed="false">
      <c r="A60" s="73" t="s">
        <v>663</v>
      </c>
      <c r="B60" s="73" t="n">
        <v>1407</v>
      </c>
      <c r="C60" s="138" t="s">
        <v>748</v>
      </c>
      <c r="D60" s="249"/>
      <c r="E60" s="250"/>
      <c r="F60" s="251"/>
      <c r="G60" s="252" t="s">
        <v>134</v>
      </c>
      <c r="H60" s="253"/>
      <c r="I60" s="254" t="s">
        <v>749</v>
      </c>
      <c r="J60" s="255" t="n">
        <v>0.7</v>
      </c>
      <c r="K60" s="256" t="n">
        <v>286</v>
      </c>
      <c r="L60" s="80"/>
    </row>
    <row r="61" s="234" customFormat="true" ht="27" hidden="false" customHeight="true" outlineLevel="0" collapsed="false">
      <c r="A61" s="73" t="s">
        <v>663</v>
      </c>
      <c r="B61" s="73" t="n">
        <v>1408</v>
      </c>
      <c r="C61" s="138" t="s">
        <v>750</v>
      </c>
      <c r="D61" s="249"/>
      <c r="E61" s="250"/>
      <c r="F61" s="251"/>
      <c r="G61" s="252" t="s">
        <v>137</v>
      </c>
      <c r="H61" s="253"/>
      <c r="I61" s="254" t="s">
        <v>751</v>
      </c>
      <c r="J61" s="255" t="n">
        <v>0.7</v>
      </c>
      <c r="K61" s="256" t="n">
        <v>268</v>
      </c>
      <c r="L61" s="80"/>
    </row>
    <row r="62" s="234" customFormat="true" ht="27" hidden="false" customHeight="true" outlineLevel="0" collapsed="false">
      <c r="A62" s="73" t="s">
        <v>663</v>
      </c>
      <c r="B62" s="73" t="n">
        <v>1409</v>
      </c>
      <c r="C62" s="138" t="s">
        <v>752</v>
      </c>
      <c r="D62" s="249"/>
      <c r="E62" s="250"/>
      <c r="F62" s="251"/>
      <c r="G62" s="252" t="s">
        <v>140</v>
      </c>
      <c r="H62" s="253"/>
      <c r="I62" s="254" t="s">
        <v>753</v>
      </c>
      <c r="J62" s="255" t="n">
        <v>0.7</v>
      </c>
      <c r="K62" s="256" t="n">
        <v>235</v>
      </c>
      <c r="L62" s="80"/>
    </row>
    <row r="63" s="234" customFormat="true" ht="27" hidden="false" customHeight="true" outlineLevel="0" collapsed="false">
      <c r="A63" s="73" t="s">
        <v>663</v>
      </c>
      <c r="B63" s="73" t="n">
        <v>1410</v>
      </c>
      <c r="C63" s="138" t="s">
        <v>754</v>
      </c>
      <c r="D63" s="249"/>
      <c r="E63" s="250"/>
      <c r="F63" s="251"/>
      <c r="G63" s="252" t="s">
        <v>143</v>
      </c>
      <c r="H63" s="253"/>
      <c r="I63" s="254" t="s">
        <v>755</v>
      </c>
      <c r="J63" s="255" t="n">
        <v>0.7</v>
      </c>
      <c r="K63" s="256" t="n">
        <v>228</v>
      </c>
      <c r="L63" s="80"/>
    </row>
    <row r="64" s="234" customFormat="true" ht="27" hidden="false" customHeight="true" outlineLevel="0" collapsed="false">
      <c r="A64" s="73" t="s">
        <v>663</v>
      </c>
      <c r="B64" s="73" t="n">
        <v>1411</v>
      </c>
      <c r="C64" s="138" t="s">
        <v>756</v>
      </c>
      <c r="D64" s="249"/>
      <c r="E64" s="250"/>
      <c r="F64" s="251"/>
      <c r="G64" s="252" t="s">
        <v>146</v>
      </c>
      <c r="H64" s="253"/>
      <c r="I64" s="254" t="s">
        <v>757</v>
      </c>
      <c r="J64" s="255" t="n">
        <v>0.7</v>
      </c>
      <c r="K64" s="256" t="n">
        <v>203</v>
      </c>
      <c r="L64" s="80"/>
    </row>
    <row r="65" s="234" customFormat="true" ht="27" hidden="false" customHeight="true" outlineLevel="0" collapsed="false">
      <c r="A65" s="73" t="s">
        <v>663</v>
      </c>
      <c r="B65" s="73" t="n">
        <v>1412</v>
      </c>
      <c r="C65" s="138" t="s">
        <v>758</v>
      </c>
      <c r="D65" s="249"/>
      <c r="E65" s="250"/>
      <c r="F65" s="251"/>
      <c r="G65" s="252" t="s">
        <v>148</v>
      </c>
      <c r="H65" s="253"/>
      <c r="I65" s="254" t="s">
        <v>759</v>
      </c>
      <c r="J65" s="255" t="n">
        <v>0.7</v>
      </c>
      <c r="K65" s="256" t="n">
        <v>250</v>
      </c>
      <c r="L65" s="80"/>
    </row>
    <row r="66" s="234" customFormat="true" ht="27" hidden="false" customHeight="true" outlineLevel="0" collapsed="false">
      <c r="A66" s="73" t="s">
        <v>663</v>
      </c>
      <c r="B66" s="73" t="n">
        <v>1413</v>
      </c>
      <c r="C66" s="138" t="s">
        <v>760</v>
      </c>
      <c r="D66" s="249"/>
      <c r="E66" s="250"/>
      <c r="F66" s="251"/>
      <c r="G66" s="252" t="s">
        <v>151</v>
      </c>
      <c r="H66" s="253"/>
      <c r="I66" s="254" t="s">
        <v>761</v>
      </c>
      <c r="J66" s="255" t="n">
        <v>0.7</v>
      </c>
      <c r="K66" s="256" t="n">
        <v>196</v>
      </c>
      <c r="L66" s="80"/>
    </row>
    <row r="67" s="234" customFormat="true" ht="27" hidden="false" customHeight="true" outlineLevel="0" collapsed="false">
      <c r="A67" s="73" t="s">
        <v>663</v>
      </c>
      <c r="B67" s="73" t="n">
        <v>1414</v>
      </c>
      <c r="C67" s="138" t="s">
        <v>762</v>
      </c>
      <c r="D67" s="249"/>
      <c r="E67" s="250"/>
      <c r="F67" s="251"/>
      <c r="G67" s="252" t="s">
        <v>154</v>
      </c>
      <c r="H67" s="253"/>
      <c r="I67" s="254" t="s">
        <v>763</v>
      </c>
      <c r="J67" s="255" t="n">
        <v>0.7</v>
      </c>
      <c r="K67" s="256" t="n">
        <v>163</v>
      </c>
      <c r="L67" s="80"/>
    </row>
    <row r="68" s="234" customFormat="true" ht="27" hidden="false" customHeight="true" outlineLevel="0" collapsed="false">
      <c r="A68" s="73" t="s">
        <v>663</v>
      </c>
      <c r="B68" s="73" t="n">
        <v>1415</v>
      </c>
      <c r="C68" s="138" t="s">
        <v>764</v>
      </c>
      <c r="D68" s="249"/>
      <c r="E68" s="250"/>
      <c r="F68" s="251"/>
      <c r="G68" s="252" t="s">
        <v>157</v>
      </c>
      <c r="H68" s="253"/>
      <c r="I68" s="254" t="s">
        <v>765</v>
      </c>
      <c r="J68" s="255" t="n">
        <v>0.7</v>
      </c>
      <c r="K68" s="256" t="n">
        <v>192</v>
      </c>
      <c r="L68" s="80"/>
    </row>
    <row r="69" s="234" customFormat="true" ht="27" hidden="false" customHeight="true" outlineLevel="0" collapsed="false">
      <c r="A69" s="73" t="s">
        <v>663</v>
      </c>
      <c r="B69" s="73" t="n">
        <v>1416</v>
      </c>
      <c r="C69" s="138" t="s">
        <v>766</v>
      </c>
      <c r="D69" s="249"/>
      <c r="E69" s="250"/>
      <c r="F69" s="251"/>
      <c r="G69" s="252" t="s">
        <v>160</v>
      </c>
      <c r="H69" s="253"/>
      <c r="I69" s="254" t="s">
        <v>767</v>
      </c>
      <c r="J69" s="255" t="n">
        <v>0.7</v>
      </c>
      <c r="K69" s="256" t="n">
        <v>156</v>
      </c>
      <c r="L69" s="80"/>
    </row>
    <row r="70" s="234" customFormat="true" ht="27" hidden="false" customHeight="true" outlineLevel="0" collapsed="false">
      <c r="A70" s="73" t="s">
        <v>663</v>
      </c>
      <c r="B70" s="73" t="n">
        <v>1417</v>
      </c>
      <c r="C70" s="138" t="s">
        <v>768</v>
      </c>
      <c r="D70" s="249"/>
      <c r="E70" s="250"/>
      <c r="F70" s="251"/>
      <c r="G70" s="252" t="s">
        <v>163</v>
      </c>
      <c r="H70" s="253"/>
      <c r="I70" s="254" t="s">
        <v>769</v>
      </c>
      <c r="J70" s="255" t="n">
        <v>0.7</v>
      </c>
      <c r="K70" s="256" t="n">
        <v>159</v>
      </c>
      <c r="L70" s="80"/>
    </row>
    <row r="71" s="234" customFormat="true" ht="27" hidden="false" customHeight="true" outlineLevel="0" collapsed="false">
      <c r="A71" s="73" t="s">
        <v>663</v>
      </c>
      <c r="B71" s="73" t="n">
        <v>1418</v>
      </c>
      <c r="C71" s="138" t="s">
        <v>770</v>
      </c>
      <c r="D71" s="261"/>
      <c r="E71" s="262"/>
      <c r="F71" s="251"/>
      <c r="G71" s="252" t="s">
        <v>166</v>
      </c>
      <c r="H71" s="263"/>
      <c r="I71" s="254" t="s">
        <v>771</v>
      </c>
      <c r="J71" s="255" t="n">
        <v>0.7</v>
      </c>
      <c r="K71" s="256" t="n">
        <v>119</v>
      </c>
      <c r="L71" s="75"/>
    </row>
    <row r="72" s="234" customFormat="true" ht="19.5" hidden="false" customHeight="true" outlineLevel="0" collapsed="false">
      <c r="A72" s="264" t="s">
        <v>772</v>
      </c>
      <c r="B72" s="265"/>
      <c r="C72" s="265"/>
      <c r="D72" s="265"/>
      <c r="E72" s="265"/>
      <c r="F72" s="265"/>
      <c r="G72" s="265"/>
      <c r="H72" s="265"/>
      <c r="I72" s="265"/>
      <c r="J72" s="265"/>
      <c r="L72" s="266"/>
    </row>
    <row r="73" s="234" customFormat="true" ht="20.15" hidden="false" customHeight="true" outlineLevel="0" collapsed="false">
      <c r="A73" s="111" t="s">
        <v>773</v>
      </c>
      <c r="B73" s="111"/>
      <c r="L73" s="266"/>
    </row>
    <row r="74" s="234" customFormat="true" ht="20.15" hidden="false" customHeight="true" outlineLevel="0" collapsed="false">
      <c r="A74" s="111" t="s">
        <v>774</v>
      </c>
      <c r="B74" s="111"/>
      <c r="L74" s="266"/>
    </row>
    <row r="75" s="234" customFormat="true" ht="20.15" hidden="false" customHeight="true" outlineLevel="0" collapsed="false">
      <c r="A75" s="111" t="s">
        <v>641</v>
      </c>
      <c r="B75" s="267"/>
      <c r="C75" s="268"/>
      <c r="D75" s="268"/>
      <c r="E75" s="268"/>
      <c r="F75" s="268"/>
      <c r="G75" s="268"/>
      <c r="H75" s="268"/>
      <c r="I75" s="268"/>
      <c r="J75" s="268"/>
      <c r="L75" s="266"/>
    </row>
    <row r="76" s="234" customFormat="true" ht="20.15" hidden="false" customHeight="true" outlineLevel="0" collapsed="false">
      <c r="A76" s="111" t="s">
        <v>775</v>
      </c>
      <c r="B76" s="267"/>
      <c r="C76" s="268"/>
      <c r="D76" s="268"/>
      <c r="E76" s="268"/>
      <c r="F76" s="268"/>
      <c r="G76" s="268"/>
      <c r="H76" s="268"/>
      <c r="I76" s="268"/>
      <c r="J76" s="268"/>
      <c r="L76" s="266"/>
    </row>
    <row r="77" s="234" customFormat="true" ht="20.15" hidden="false" customHeight="true" outlineLevel="0" collapsed="false">
      <c r="A77" s="269" t="s">
        <v>168</v>
      </c>
      <c r="B77" s="111"/>
      <c r="C77" s="111"/>
      <c r="D77" s="111"/>
      <c r="E77" s="111"/>
      <c r="F77" s="111"/>
      <c r="G77" s="111"/>
      <c r="H77" s="111"/>
      <c r="I77" s="111"/>
      <c r="J77" s="111"/>
      <c r="L77" s="266"/>
    </row>
    <row r="78" s="234" customFormat="true" ht="20.15" hidden="false" customHeight="true" outlineLevel="0" collapsed="false">
      <c r="A78" s="270"/>
      <c r="B78" s="111"/>
      <c r="C78" s="111"/>
      <c r="D78" s="111"/>
      <c r="E78" s="111"/>
      <c r="F78" s="111"/>
      <c r="G78" s="111"/>
      <c r="H78" s="111"/>
      <c r="I78" s="111"/>
      <c r="J78" s="111"/>
      <c r="K78" s="111"/>
      <c r="L78" s="266"/>
    </row>
    <row r="79" customFormat="false" ht="25" hidden="false" customHeight="true" outlineLevel="0" collapsed="false">
      <c r="A79" s="109" t="s">
        <v>643</v>
      </c>
      <c r="B79" s="271"/>
      <c r="C79" s="272"/>
      <c r="D79" s="273"/>
      <c r="E79" s="273"/>
      <c r="F79" s="100"/>
      <c r="G79" s="100"/>
      <c r="H79" s="221"/>
      <c r="I79" s="221"/>
      <c r="J79" s="221"/>
      <c r="K79" s="234"/>
      <c r="L79" s="274"/>
    </row>
    <row r="80" customFormat="false" ht="20.15" hidden="false" customHeight="true" outlineLevel="0" collapsed="false">
      <c r="A80" s="22" t="s">
        <v>18</v>
      </c>
      <c r="B80" s="22"/>
      <c r="C80" s="22" t="s">
        <v>19</v>
      </c>
      <c r="D80" s="22" t="s">
        <v>20</v>
      </c>
      <c r="E80" s="22"/>
      <c r="F80" s="22"/>
      <c r="G80" s="22"/>
      <c r="H80" s="22"/>
      <c r="I80" s="22"/>
      <c r="J80" s="22" t="s">
        <v>170</v>
      </c>
      <c r="K80" s="24" t="s">
        <v>21</v>
      </c>
      <c r="L80" s="22" t="s">
        <v>22</v>
      </c>
    </row>
    <row r="81" customFormat="false" ht="20.15" hidden="false" customHeight="true" outlineLevel="0" collapsed="false">
      <c r="A81" s="22" t="s">
        <v>23</v>
      </c>
      <c r="B81" s="22" t="s">
        <v>24</v>
      </c>
      <c r="C81" s="22"/>
      <c r="D81" s="22"/>
      <c r="E81" s="22"/>
      <c r="F81" s="22"/>
      <c r="G81" s="22"/>
      <c r="H81" s="22"/>
      <c r="I81" s="22"/>
      <c r="J81" s="22"/>
      <c r="K81" s="24"/>
      <c r="L81" s="22"/>
    </row>
    <row r="82" s="234" customFormat="true" ht="27" hidden="false" customHeight="true" outlineLevel="0" collapsed="false">
      <c r="A82" s="22" t="s">
        <v>663</v>
      </c>
      <c r="B82" s="22" t="n">
        <v>1125</v>
      </c>
      <c r="C82" s="112" t="s">
        <v>776</v>
      </c>
      <c r="D82" s="33" t="s">
        <v>777</v>
      </c>
      <c r="E82" s="33"/>
      <c r="F82" s="187" t="s">
        <v>514</v>
      </c>
      <c r="G82" s="187"/>
      <c r="H82" s="229" t="s">
        <v>515</v>
      </c>
      <c r="I82" s="275" t="s">
        <v>646</v>
      </c>
      <c r="J82" s="232" t="n">
        <v>0.7</v>
      </c>
      <c r="K82" s="236" t="n">
        <v>1259</v>
      </c>
      <c r="L82" s="186" t="s">
        <v>30</v>
      </c>
    </row>
    <row r="83" s="234" customFormat="true" ht="27" hidden="false" customHeight="true" outlineLevel="0" collapsed="false">
      <c r="A83" s="22" t="s">
        <v>663</v>
      </c>
      <c r="B83" s="22" t="n">
        <v>1126</v>
      </c>
      <c r="C83" s="112" t="s">
        <v>778</v>
      </c>
      <c r="D83" s="33"/>
      <c r="E83" s="33"/>
      <c r="F83" s="187"/>
      <c r="G83" s="187"/>
      <c r="H83" s="229" t="s">
        <v>517</v>
      </c>
      <c r="I83" s="275"/>
      <c r="J83" s="232" t="n">
        <v>0.7</v>
      </c>
      <c r="K83" s="236" t="n">
        <v>41</v>
      </c>
      <c r="L83" s="186" t="s">
        <v>33</v>
      </c>
    </row>
    <row r="84" s="234" customFormat="true" ht="27" hidden="false" customHeight="true" outlineLevel="0" collapsed="false">
      <c r="A84" s="22" t="s">
        <v>663</v>
      </c>
      <c r="B84" s="22" t="n">
        <v>1127</v>
      </c>
      <c r="C84" s="112" t="s">
        <v>779</v>
      </c>
      <c r="D84" s="33"/>
      <c r="E84" s="33"/>
      <c r="F84" s="187" t="s">
        <v>519</v>
      </c>
      <c r="G84" s="187"/>
      <c r="H84" s="229" t="s">
        <v>520</v>
      </c>
      <c r="I84" s="275"/>
      <c r="J84" s="232" t="n">
        <v>0.7</v>
      </c>
      <c r="K84" s="236" t="n">
        <v>2535</v>
      </c>
      <c r="L84" s="186" t="s">
        <v>30</v>
      </c>
    </row>
    <row r="85" s="234" customFormat="true" ht="27" hidden="false" customHeight="true" outlineLevel="0" collapsed="false">
      <c r="A85" s="22" t="s">
        <v>663</v>
      </c>
      <c r="B85" s="22" t="n">
        <v>1128</v>
      </c>
      <c r="C85" s="112" t="s">
        <v>780</v>
      </c>
      <c r="D85" s="33"/>
      <c r="E85" s="33"/>
      <c r="F85" s="187"/>
      <c r="G85" s="187"/>
      <c r="H85" s="229" t="s">
        <v>522</v>
      </c>
      <c r="I85" s="275"/>
      <c r="J85" s="232" t="n">
        <v>0.7</v>
      </c>
      <c r="K85" s="236" t="n">
        <v>83</v>
      </c>
      <c r="L85" s="32" t="s">
        <v>33</v>
      </c>
      <c r="M85" s="220"/>
    </row>
    <row r="86" s="234" customFormat="true" ht="27" hidden="false" customHeight="true" outlineLevel="0" collapsed="false">
      <c r="A86" s="212"/>
      <c r="B86" s="212"/>
      <c r="C86" s="213"/>
      <c r="D86" s="276"/>
      <c r="E86" s="276"/>
      <c r="F86" s="225"/>
      <c r="G86" s="225"/>
      <c r="H86" s="277"/>
      <c r="I86" s="278"/>
      <c r="J86" s="279"/>
      <c r="K86" s="280"/>
      <c r="L86" s="212"/>
      <c r="M86" s="220"/>
    </row>
    <row r="87" customFormat="false" ht="25" hidden="false" customHeight="true" outlineLevel="0" collapsed="false">
      <c r="A87" s="109" t="s">
        <v>653</v>
      </c>
      <c r="B87" s="271"/>
      <c r="C87" s="100"/>
      <c r="D87" s="281"/>
      <c r="E87" s="281"/>
      <c r="F87" s="100"/>
      <c r="G87" s="100"/>
      <c r="H87" s="100"/>
      <c r="I87" s="282"/>
      <c r="J87" s="100"/>
      <c r="K87" s="283"/>
      <c r="L87" s="274"/>
    </row>
    <row r="88" customFormat="false" ht="20.15" hidden="false" customHeight="true" outlineLevel="0" collapsed="false">
      <c r="A88" s="22" t="s">
        <v>18</v>
      </c>
      <c r="B88" s="22"/>
      <c r="C88" s="22" t="s">
        <v>19</v>
      </c>
      <c r="D88" s="22" t="s">
        <v>20</v>
      </c>
      <c r="E88" s="22"/>
      <c r="F88" s="22"/>
      <c r="G88" s="22"/>
      <c r="H88" s="22"/>
      <c r="I88" s="22"/>
      <c r="J88" s="22" t="s">
        <v>170</v>
      </c>
      <c r="K88" s="24" t="s">
        <v>21</v>
      </c>
      <c r="L88" s="22" t="s">
        <v>22</v>
      </c>
    </row>
    <row r="89" customFormat="false" ht="20.15" hidden="false" customHeight="true" outlineLevel="0" collapsed="false">
      <c r="A89" s="22" t="s">
        <v>23</v>
      </c>
      <c r="B89" s="22" t="s">
        <v>24</v>
      </c>
      <c r="C89" s="22"/>
      <c r="D89" s="22"/>
      <c r="E89" s="22"/>
      <c r="F89" s="22"/>
      <c r="G89" s="22"/>
      <c r="H89" s="22"/>
      <c r="I89" s="22"/>
      <c r="J89" s="22"/>
      <c r="K89" s="24"/>
      <c r="L89" s="22"/>
    </row>
    <row r="90" s="234" customFormat="true" ht="27" hidden="false" customHeight="true" outlineLevel="0" collapsed="false">
      <c r="A90" s="22" t="s">
        <v>663</v>
      </c>
      <c r="B90" s="22" t="n">
        <v>1129</v>
      </c>
      <c r="C90" s="112" t="s">
        <v>781</v>
      </c>
      <c r="D90" s="33" t="s">
        <v>777</v>
      </c>
      <c r="E90" s="33"/>
      <c r="F90" s="187" t="s">
        <v>514</v>
      </c>
      <c r="G90" s="187"/>
      <c r="H90" s="229" t="s">
        <v>515</v>
      </c>
      <c r="I90" s="157" t="s">
        <v>655</v>
      </c>
      <c r="J90" s="232" t="n">
        <v>0.7</v>
      </c>
      <c r="K90" s="236" t="n">
        <v>1259</v>
      </c>
      <c r="L90" s="186" t="s">
        <v>30</v>
      </c>
    </row>
    <row r="91" s="234" customFormat="true" ht="27" hidden="false" customHeight="true" outlineLevel="0" collapsed="false">
      <c r="A91" s="22" t="s">
        <v>663</v>
      </c>
      <c r="B91" s="22" t="n">
        <v>1130</v>
      </c>
      <c r="C91" s="112" t="s">
        <v>782</v>
      </c>
      <c r="D91" s="33"/>
      <c r="E91" s="33"/>
      <c r="F91" s="187"/>
      <c r="G91" s="187"/>
      <c r="H91" s="229" t="s">
        <v>517</v>
      </c>
      <c r="I91" s="157"/>
      <c r="J91" s="232" t="n">
        <v>0.7</v>
      </c>
      <c r="K91" s="236" t="n">
        <v>41</v>
      </c>
      <c r="L91" s="186" t="s">
        <v>33</v>
      </c>
    </row>
    <row r="92" s="234" customFormat="true" ht="27" hidden="false" customHeight="true" outlineLevel="0" collapsed="false">
      <c r="A92" s="22" t="s">
        <v>663</v>
      </c>
      <c r="B92" s="22" t="n">
        <v>1131</v>
      </c>
      <c r="C92" s="112" t="s">
        <v>783</v>
      </c>
      <c r="D92" s="33"/>
      <c r="E92" s="33"/>
      <c r="F92" s="187" t="s">
        <v>519</v>
      </c>
      <c r="G92" s="187"/>
      <c r="H92" s="229" t="s">
        <v>520</v>
      </c>
      <c r="I92" s="157"/>
      <c r="J92" s="232" t="n">
        <v>0.7</v>
      </c>
      <c r="K92" s="236" t="n">
        <v>2535</v>
      </c>
      <c r="L92" s="186" t="s">
        <v>30</v>
      </c>
    </row>
    <row r="93" s="234" customFormat="true" ht="27" hidden="false" customHeight="true" outlineLevel="0" collapsed="false">
      <c r="A93" s="22" t="s">
        <v>663</v>
      </c>
      <c r="B93" s="22" t="n">
        <v>1132</v>
      </c>
      <c r="C93" s="112" t="s">
        <v>784</v>
      </c>
      <c r="D93" s="33"/>
      <c r="E93" s="33"/>
      <c r="F93" s="187"/>
      <c r="G93" s="187"/>
      <c r="H93" s="229" t="s">
        <v>522</v>
      </c>
      <c r="I93" s="157"/>
      <c r="J93" s="284" t="n">
        <v>0.7</v>
      </c>
      <c r="K93" s="236" t="n">
        <v>83</v>
      </c>
      <c r="L93" s="32" t="s">
        <v>33</v>
      </c>
      <c r="M93" s="220"/>
    </row>
    <row r="94" s="234" customFormat="true" ht="27" hidden="false" customHeight="true" outlineLevel="0" collapsed="false">
      <c r="A94" s="212"/>
      <c r="B94" s="212"/>
      <c r="C94" s="213"/>
      <c r="D94" s="276"/>
      <c r="E94" s="276"/>
      <c r="F94" s="225"/>
      <c r="G94" s="225"/>
      <c r="H94" s="277"/>
      <c r="I94" s="278"/>
      <c r="J94" s="279"/>
      <c r="K94" s="280"/>
      <c r="L94" s="212"/>
      <c r="M94" s="220"/>
    </row>
    <row r="95" customFormat="false" ht="25" hidden="false" customHeight="true" outlineLevel="0" collapsed="false">
      <c r="A95" s="109" t="s">
        <v>785</v>
      </c>
      <c r="B95" s="271"/>
      <c r="C95" s="100"/>
      <c r="D95" s="281"/>
      <c r="E95" s="281"/>
      <c r="F95" s="100"/>
      <c r="G95" s="100"/>
      <c r="H95" s="100"/>
      <c r="I95" s="282"/>
      <c r="J95" s="100"/>
      <c r="K95" s="283"/>
      <c r="L95" s="274"/>
    </row>
    <row r="96" customFormat="false" ht="20.15" hidden="false" customHeight="true" outlineLevel="0" collapsed="false">
      <c r="A96" s="22" t="s">
        <v>18</v>
      </c>
      <c r="B96" s="22"/>
      <c r="C96" s="22" t="s">
        <v>19</v>
      </c>
      <c r="D96" s="22" t="s">
        <v>20</v>
      </c>
      <c r="E96" s="22"/>
      <c r="F96" s="22"/>
      <c r="G96" s="22"/>
      <c r="H96" s="22"/>
      <c r="I96" s="22"/>
      <c r="J96" s="22" t="s">
        <v>170</v>
      </c>
      <c r="K96" s="24" t="s">
        <v>21</v>
      </c>
      <c r="L96" s="22" t="s">
        <v>22</v>
      </c>
    </row>
    <row r="97" customFormat="false" ht="20.15" hidden="false" customHeight="true" outlineLevel="0" collapsed="false">
      <c r="A97" s="22" t="s">
        <v>23</v>
      </c>
      <c r="B97" s="22" t="s">
        <v>24</v>
      </c>
      <c r="C97" s="22"/>
      <c r="D97" s="22"/>
      <c r="E97" s="22"/>
      <c r="F97" s="22"/>
      <c r="G97" s="22"/>
      <c r="H97" s="22"/>
      <c r="I97" s="22"/>
      <c r="J97" s="22"/>
      <c r="K97" s="24"/>
      <c r="L97" s="22"/>
    </row>
    <row r="98" s="234" customFormat="true" ht="27" hidden="false" customHeight="true" outlineLevel="0" collapsed="false">
      <c r="A98" s="22" t="s">
        <v>663</v>
      </c>
      <c r="B98" s="22" t="n">
        <v>1133</v>
      </c>
      <c r="C98" s="112" t="s">
        <v>786</v>
      </c>
      <c r="D98" s="33" t="s">
        <v>777</v>
      </c>
      <c r="E98" s="33"/>
      <c r="F98" s="187" t="s">
        <v>514</v>
      </c>
      <c r="G98" s="187"/>
      <c r="H98" s="229" t="s">
        <v>515</v>
      </c>
      <c r="I98" s="35" t="s">
        <v>787</v>
      </c>
      <c r="J98" s="232" t="n">
        <v>0.7</v>
      </c>
      <c r="K98" s="236" t="n">
        <v>1422</v>
      </c>
      <c r="L98" s="186" t="s">
        <v>30</v>
      </c>
    </row>
    <row r="99" s="234" customFormat="true" ht="27" hidden="false" customHeight="true" outlineLevel="0" collapsed="false">
      <c r="A99" s="22" t="s">
        <v>663</v>
      </c>
      <c r="B99" s="22" t="n">
        <v>1134</v>
      </c>
      <c r="C99" s="112" t="s">
        <v>788</v>
      </c>
      <c r="D99" s="33"/>
      <c r="E99" s="33"/>
      <c r="F99" s="187"/>
      <c r="G99" s="187"/>
      <c r="H99" s="229" t="s">
        <v>517</v>
      </c>
      <c r="I99" s="35" t="s">
        <v>789</v>
      </c>
      <c r="J99" s="232" t="n">
        <v>0.7</v>
      </c>
      <c r="K99" s="236" t="n">
        <v>47</v>
      </c>
      <c r="L99" s="186" t="s">
        <v>33</v>
      </c>
    </row>
    <row r="100" s="234" customFormat="true" ht="27" hidden="false" customHeight="true" outlineLevel="0" collapsed="false">
      <c r="A100" s="22" t="s">
        <v>663</v>
      </c>
      <c r="B100" s="22" t="n">
        <v>1135</v>
      </c>
      <c r="C100" s="112" t="s">
        <v>790</v>
      </c>
      <c r="D100" s="33"/>
      <c r="E100" s="33"/>
      <c r="F100" s="187" t="s">
        <v>519</v>
      </c>
      <c r="G100" s="187"/>
      <c r="H100" s="229" t="s">
        <v>520</v>
      </c>
      <c r="I100" s="35" t="s">
        <v>791</v>
      </c>
      <c r="J100" s="232" t="n">
        <v>0.7</v>
      </c>
      <c r="K100" s="236" t="n">
        <v>2869</v>
      </c>
      <c r="L100" s="186" t="s">
        <v>30</v>
      </c>
    </row>
    <row r="101" s="234" customFormat="true" ht="27" hidden="false" customHeight="true" outlineLevel="0" collapsed="false">
      <c r="A101" s="22" t="s">
        <v>663</v>
      </c>
      <c r="B101" s="22" t="n">
        <v>1136</v>
      </c>
      <c r="C101" s="112" t="s">
        <v>792</v>
      </c>
      <c r="D101" s="33"/>
      <c r="E101" s="33"/>
      <c r="F101" s="187"/>
      <c r="G101" s="187"/>
      <c r="H101" s="229" t="s">
        <v>522</v>
      </c>
      <c r="I101" s="35" t="s">
        <v>793</v>
      </c>
      <c r="J101" s="232" t="n">
        <v>0.7</v>
      </c>
      <c r="K101" s="236" t="n">
        <v>94</v>
      </c>
      <c r="L101" s="32" t="s">
        <v>33</v>
      </c>
    </row>
    <row r="102" s="234" customFormat="true" ht="20.15" hidden="false" customHeight="true" outlineLevel="0" collapsed="false">
      <c r="A102" s="111" t="s">
        <v>794</v>
      </c>
    </row>
    <row r="103" s="234" customFormat="true" ht="20.15" hidden="false" customHeight="true" outlineLevel="0" collapsed="false">
      <c r="A103" s="111" t="s">
        <v>774</v>
      </c>
    </row>
    <row r="104" customFormat="false" ht="12" hidden="false" customHeight="false" outlineLevel="0" collapsed="false">
      <c r="A104" s="21"/>
      <c r="B104" s="21"/>
    </row>
    <row r="105" customFormat="false" ht="12" hidden="false" customHeight="false" outlineLevel="0" collapsed="false">
      <c r="A105" s="21"/>
      <c r="B105" s="21"/>
    </row>
    <row r="106" customFormat="false" ht="12" hidden="false" customHeight="false" outlineLevel="0" collapsed="false">
      <c r="A106" s="21"/>
      <c r="B106" s="21"/>
    </row>
    <row r="107" customFormat="false" ht="12" hidden="false" customHeight="false" outlineLevel="0" collapsed="false">
      <c r="A107" s="21"/>
      <c r="B107" s="21"/>
    </row>
    <row r="108" customFormat="false" ht="12" hidden="false" customHeight="false" outlineLevel="0" collapsed="false">
      <c r="A108" s="21"/>
      <c r="B108" s="21"/>
    </row>
    <row r="109" customFormat="false" ht="12" hidden="false" customHeight="false" outlineLevel="0" collapsed="false">
      <c r="A109" s="21"/>
      <c r="B109" s="21"/>
    </row>
    <row r="110" customFormat="false" ht="12" hidden="false" customHeight="false" outlineLevel="0" collapsed="false">
      <c r="A110" s="21"/>
      <c r="B110" s="21"/>
    </row>
    <row r="111" customFormat="false" ht="12" hidden="false" customHeight="false" outlineLevel="0" collapsed="false">
      <c r="A111" s="21"/>
      <c r="B111" s="21"/>
    </row>
  </sheetData>
  <mergeCells count="80">
    <mergeCell ref="A1:I1"/>
    <mergeCell ref="A2:I2"/>
    <mergeCell ref="A3:B3"/>
    <mergeCell ref="C3:C4"/>
    <mergeCell ref="D3:I4"/>
    <mergeCell ref="J3:J4"/>
    <mergeCell ref="K3:K4"/>
    <mergeCell ref="L3:L4"/>
    <mergeCell ref="D5:E8"/>
    <mergeCell ref="F5:H6"/>
    <mergeCell ref="F7:H8"/>
    <mergeCell ref="D9:E12"/>
    <mergeCell ref="F9:F12"/>
    <mergeCell ref="G9:H10"/>
    <mergeCell ref="G11:H12"/>
    <mergeCell ref="D13:E16"/>
    <mergeCell ref="F13:F16"/>
    <mergeCell ref="G13:H14"/>
    <mergeCell ref="G15:H16"/>
    <mergeCell ref="D17:H17"/>
    <mergeCell ref="D18:H18"/>
    <mergeCell ref="D19:H19"/>
    <mergeCell ref="D20:H20"/>
    <mergeCell ref="D21:H21"/>
    <mergeCell ref="D22:E23"/>
    <mergeCell ref="F22:H22"/>
    <mergeCell ref="F23:H23"/>
    <mergeCell ref="D24:H24"/>
    <mergeCell ref="D25:E30"/>
    <mergeCell ref="F25:F26"/>
    <mergeCell ref="G25:H25"/>
    <mergeCell ref="G26:H26"/>
    <mergeCell ref="F27:F28"/>
    <mergeCell ref="G27:H27"/>
    <mergeCell ref="G28:H28"/>
    <mergeCell ref="F29:F30"/>
    <mergeCell ref="G29:H29"/>
    <mergeCell ref="G30:H30"/>
    <mergeCell ref="D31:E32"/>
    <mergeCell ref="F31:H31"/>
    <mergeCell ref="G32:H32"/>
    <mergeCell ref="D33:E34"/>
    <mergeCell ref="F33:H33"/>
    <mergeCell ref="F34:H34"/>
    <mergeCell ref="D35:H35"/>
    <mergeCell ref="L35:L38"/>
    <mergeCell ref="D36:E38"/>
    <mergeCell ref="F40:F53"/>
    <mergeCell ref="D54:E56"/>
    <mergeCell ref="H54:H56"/>
    <mergeCell ref="F58:F71"/>
    <mergeCell ref="A80:B80"/>
    <mergeCell ref="C80:C81"/>
    <mergeCell ref="D80:I81"/>
    <mergeCell ref="J80:J81"/>
    <mergeCell ref="K80:K81"/>
    <mergeCell ref="L80:L81"/>
    <mergeCell ref="D82:E85"/>
    <mergeCell ref="F82:G83"/>
    <mergeCell ref="I82:I85"/>
    <mergeCell ref="F84:G85"/>
    <mergeCell ref="A88:B88"/>
    <mergeCell ref="C88:C89"/>
    <mergeCell ref="D88:I89"/>
    <mergeCell ref="J88:J89"/>
    <mergeCell ref="K88:K89"/>
    <mergeCell ref="L88:L89"/>
    <mergeCell ref="D90:E93"/>
    <mergeCell ref="F90:G91"/>
    <mergeCell ref="I90:I93"/>
    <mergeCell ref="F92:G93"/>
    <mergeCell ref="A96:B96"/>
    <mergeCell ref="C96:C97"/>
    <mergeCell ref="D96:I97"/>
    <mergeCell ref="J96:J97"/>
    <mergeCell ref="K96:K97"/>
    <mergeCell ref="L96:L97"/>
    <mergeCell ref="D98:E101"/>
    <mergeCell ref="F98:G99"/>
    <mergeCell ref="F100:G101"/>
  </mergeCells>
  <printOptions headings="false" gridLines="false" gridLinesSet="true" horizontalCentered="false" verticalCentered="false"/>
  <pageMargins left="0.559722222222222" right="0.270138888888889" top="0.5" bottom="0.410416666666667"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5</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984375" defaultRowHeight="12" zeroHeight="false" outlineLevelRow="0" outlineLevelCol="0"/>
  <cols>
    <col collapsed="false" customWidth="true" hidden="false" outlineLevel="0" max="2" min="1" style="19" width="7.99"/>
    <col collapsed="false" customWidth="true" hidden="false" outlineLevel="0" max="3" min="3" style="19" width="40.09"/>
    <col collapsed="false" customWidth="true" hidden="false" outlineLevel="0" max="4" min="4" style="19" width="14.99"/>
    <col collapsed="false" customWidth="true" hidden="false" outlineLevel="0" max="5" min="5" style="19" width="22.09"/>
    <col collapsed="false" customWidth="true" hidden="false" outlineLevel="0" max="6" min="6" style="19" width="33.09"/>
    <col collapsed="false" customWidth="true" hidden="false" outlineLevel="0" max="7" min="7" style="19" width="26.59"/>
    <col collapsed="false" customWidth="true" hidden="false" outlineLevel="0" max="8" min="8" style="19" width="21.09"/>
    <col collapsed="false" customWidth="true" hidden="false" outlineLevel="0" max="9" min="9" style="19" width="33.29"/>
    <col collapsed="false" customWidth="false" hidden="false" outlineLevel="0" max="11" min="10" style="19" width="9.09"/>
    <col collapsed="false" customWidth="true" hidden="false" outlineLevel="0" max="12" min="12" style="19" width="12.69"/>
    <col collapsed="false" customWidth="false" hidden="false" outlineLevel="0" max="257" min="13" style="19" width="9.09"/>
  </cols>
  <sheetData>
    <row r="1" customFormat="false" ht="25" hidden="false" customHeight="true" outlineLevel="0" collapsed="false">
      <c r="A1" s="230" t="s">
        <v>795</v>
      </c>
      <c r="B1" s="230"/>
      <c r="C1" s="230"/>
      <c r="D1" s="230"/>
      <c r="E1" s="230"/>
      <c r="F1" s="230"/>
      <c r="G1" s="230"/>
      <c r="H1" s="230"/>
      <c r="I1" s="230"/>
    </row>
    <row r="2" customFormat="false" ht="25" hidden="false" customHeight="true" outlineLevel="0" collapsed="false">
      <c r="A2" s="231" t="s">
        <v>662</v>
      </c>
      <c r="B2" s="231"/>
      <c r="C2" s="231"/>
      <c r="D2" s="231"/>
      <c r="E2" s="231"/>
      <c r="F2" s="231"/>
      <c r="G2" s="231"/>
      <c r="H2" s="231"/>
      <c r="I2" s="231"/>
    </row>
    <row r="3" customFormat="false" ht="20.15" hidden="false" customHeight="true" outlineLevel="0" collapsed="false">
      <c r="A3" s="22" t="s">
        <v>18</v>
      </c>
      <c r="B3" s="22"/>
      <c r="C3" s="22" t="s">
        <v>19</v>
      </c>
      <c r="D3" s="22" t="s">
        <v>20</v>
      </c>
      <c r="E3" s="22"/>
      <c r="F3" s="22"/>
      <c r="G3" s="22"/>
      <c r="H3" s="22"/>
      <c r="I3" s="22"/>
      <c r="J3" s="22" t="s">
        <v>170</v>
      </c>
      <c r="K3" s="24" t="s">
        <v>21</v>
      </c>
      <c r="L3" s="22" t="s">
        <v>22</v>
      </c>
    </row>
    <row r="4" customFormat="false" ht="20.15" hidden="false" customHeight="true" outlineLevel="0" collapsed="false">
      <c r="A4" s="22" t="s">
        <v>23</v>
      </c>
      <c r="B4" s="22" t="s">
        <v>24</v>
      </c>
      <c r="C4" s="22"/>
      <c r="D4" s="22"/>
      <c r="E4" s="22"/>
      <c r="F4" s="22"/>
      <c r="G4" s="22"/>
      <c r="H4" s="22"/>
      <c r="I4" s="22"/>
      <c r="J4" s="22"/>
      <c r="K4" s="24"/>
      <c r="L4" s="22"/>
    </row>
    <row r="5" s="234" customFormat="true" ht="27" hidden="false" customHeight="true" outlineLevel="0" collapsed="false">
      <c r="A5" s="22" t="s">
        <v>663</v>
      </c>
      <c r="B5" s="22" t="n">
        <v>1800</v>
      </c>
      <c r="C5" s="112" t="s">
        <v>796</v>
      </c>
      <c r="D5" s="33" t="s">
        <v>777</v>
      </c>
      <c r="E5" s="33"/>
      <c r="F5" s="26" t="s">
        <v>514</v>
      </c>
      <c r="G5" s="26"/>
      <c r="H5" s="26"/>
      <c r="I5" s="65" t="s">
        <v>515</v>
      </c>
      <c r="J5" s="232" t="n">
        <v>0.6</v>
      </c>
      <c r="K5" s="233" t="n">
        <v>1798</v>
      </c>
      <c r="L5" s="186" t="s">
        <v>30</v>
      </c>
    </row>
    <row r="6" s="234" customFormat="true" ht="27" hidden="false" customHeight="true" outlineLevel="0" collapsed="false">
      <c r="A6" s="22" t="s">
        <v>663</v>
      </c>
      <c r="B6" s="22" t="n">
        <v>1801</v>
      </c>
      <c r="C6" s="112" t="s">
        <v>797</v>
      </c>
      <c r="D6" s="33"/>
      <c r="E6" s="33"/>
      <c r="F6" s="26"/>
      <c r="G6" s="26"/>
      <c r="H6" s="26"/>
      <c r="I6" s="65" t="s">
        <v>517</v>
      </c>
      <c r="J6" s="232" t="n">
        <v>0.6</v>
      </c>
      <c r="K6" s="233" t="n">
        <v>59</v>
      </c>
      <c r="L6" s="186" t="s">
        <v>33</v>
      </c>
    </row>
    <row r="7" s="234" customFormat="true" ht="27" hidden="false" customHeight="true" outlineLevel="0" collapsed="false">
      <c r="A7" s="22" t="s">
        <v>663</v>
      </c>
      <c r="B7" s="22" t="n">
        <v>1802</v>
      </c>
      <c r="C7" s="112" t="s">
        <v>798</v>
      </c>
      <c r="D7" s="33"/>
      <c r="E7" s="33"/>
      <c r="F7" s="235" t="s">
        <v>519</v>
      </c>
      <c r="G7" s="235"/>
      <c r="H7" s="235"/>
      <c r="I7" s="65" t="s">
        <v>520</v>
      </c>
      <c r="J7" s="232" t="n">
        <v>0.6</v>
      </c>
      <c r="K7" s="233" t="n">
        <v>3621</v>
      </c>
      <c r="L7" s="186" t="s">
        <v>30</v>
      </c>
    </row>
    <row r="8" s="234" customFormat="true" ht="27" hidden="false" customHeight="true" outlineLevel="0" collapsed="false">
      <c r="A8" s="22" t="s">
        <v>663</v>
      </c>
      <c r="B8" s="22" t="n">
        <v>1803</v>
      </c>
      <c r="C8" s="112" t="s">
        <v>799</v>
      </c>
      <c r="D8" s="33"/>
      <c r="E8" s="33"/>
      <c r="F8" s="235"/>
      <c r="G8" s="235"/>
      <c r="H8" s="235"/>
      <c r="I8" s="65" t="s">
        <v>522</v>
      </c>
      <c r="J8" s="232" t="n">
        <v>0.6</v>
      </c>
      <c r="K8" s="233" t="n">
        <v>119</v>
      </c>
      <c r="L8" s="186" t="s">
        <v>33</v>
      </c>
    </row>
    <row r="9" s="234" customFormat="true" ht="27" hidden="false" customHeight="true" outlineLevel="0" collapsed="false">
      <c r="A9" s="22" t="s">
        <v>663</v>
      </c>
      <c r="B9" s="22" t="n">
        <v>2005</v>
      </c>
      <c r="C9" s="112" t="s">
        <v>800</v>
      </c>
      <c r="D9" s="33" t="s">
        <v>46</v>
      </c>
      <c r="E9" s="33"/>
      <c r="F9" s="235" t="s">
        <v>513</v>
      </c>
      <c r="G9" s="285" t="s">
        <v>669</v>
      </c>
      <c r="H9" s="285"/>
      <c r="I9" s="28" t="s">
        <v>525</v>
      </c>
      <c r="J9" s="232" t="n">
        <v>0.6</v>
      </c>
      <c r="K9" s="233" t="n">
        <v>-18</v>
      </c>
      <c r="L9" s="186" t="s">
        <v>30</v>
      </c>
    </row>
    <row r="10" s="234" customFormat="true" ht="27" hidden="false" customHeight="true" outlineLevel="0" collapsed="false">
      <c r="A10" s="22" t="s">
        <v>663</v>
      </c>
      <c r="B10" s="22" t="n">
        <v>2006</v>
      </c>
      <c r="C10" s="112" t="s">
        <v>801</v>
      </c>
      <c r="D10" s="33"/>
      <c r="E10" s="33"/>
      <c r="F10" s="235"/>
      <c r="G10" s="285"/>
      <c r="H10" s="285"/>
      <c r="I10" s="35"/>
      <c r="J10" s="232" t="n">
        <v>0.6</v>
      </c>
      <c r="K10" s="233" t="n">
        <v>-1</v>
      </c>
      <c r="L10" s="186" t="s">
        <v>33</v>
      </c>
    </row>
    <row r="11" s="234" customFormat="true" ht="27" hidden="false" customHeight="true" outlineLevel="0" collapsed="false">
      <c r="A11" s="22" t="s">
        <v>663</v>
      </c>
      <c r="B11" s="22" t="n">
        <v>2007</v>
      </c>
      <c r="C11" s="112" t="s">
        <v>802</v>
      </c>
      <c r="D11" s="33"/>
      <c r="E11" s="33"/>
      <c r="F11" s="235"/>
      <c r="G11" s="285" t="s">
        <v>571</v>
      </c>
      <c r="H11" s="285"/>
      <c r="I11" s="28" t="s">
        <v>529</v>
      </c>
      <c r="J11" s="232" t="n">
        <v>0.6</v>
      </c>
      <c r="K11" s="233" t="n">
        <v>-36</v>
      </c>
      <c r="L11" s="186" t="s">
        <v>30</v>
      </c>
    </row>
    <row r="12" s="234" customFormat="true" ht="27" hidden="false" customHeight="true" outlineLevel="0" collapsed="false">
      <c r="A12" s="22" t="s">
        <v>663</v>
      </c>
      <c r="B12" s="22" t="n">
        <v>2008</v>
      </c>
      <c r="C12" s="112" t="s">
        <v>803</v>
      </c>
      <c r="D12" s="33"/>
      <c r="E12" s="33"/>
      <c r="F12" s="235"/>
      <c r="G12" s="285"/>
      <c r="H12" s="285"/>
      <c r="I12" s="35"/>
      <c r="J12" s="232" t="n">
        <v>0.6</v>
      </c>
      <c r="K12" s="233" t="n">
        <v>-1</v>
      </c>
      <c r="L12" s="186" t="s">
        <v>33</v>
      </c>
    </row>
    <row r="13" s="234" customFormat="true" ht="27" hidden="false" customHeight="true" outlineLevel="0" collapsed="false">
      <c r="A13" s="22" t="s">
        <v>663</v>
      </c>
      <c r="B13" s="22" t="n">
        <v>2013</v>
      </c>
      <c r="C13" s="112" t="s">
        <v>804</v>
      </c>
      <c r="D13" s="33" t="s">
        <v>63</v>
      </c>
      <c r="E13" s="33"/>
      <c r="F13" s="235" t="s">
        <v>513</v>
      </c>
      <c r="G13" s="285" t="s">
        <v>669</v>
      </c>
      <c r="H13" s="285"/>
      <c r="I13" s="28" t="s">
        <v>525</v>
      </c>
      <c r="J13" s="232" t="n">
        <v>0.6</v>
      </c>
      <c r="K13" s="233" t="n">
        <v>-18</v>
      </c>
      <c r="L13" s="186" t="s">
        <v>30</v>
      </c>
    </row>
    <row r="14" s="234" customFormat="true" ht="27" hidden="false" customHeight="true" outlineLevel="0" collapsed="false">
      <c r="A14" s="22" t="s">
        <v>663</v>
      </c>
      <c r="B14" s="22" t="n">
        <v>2014</v>
      </c>
      <c r="C14" s="112" t="s">
        <v>805</v>
      </c>
      <c r="D14" s="33"/>
      <c r="E14" s="33"/>
      <c r="F14" s="235"/>
      <c r="G14" s="285"/>
      <c r="H14" s="285"/>
      <c r="I14" s="35"/>
      <c r="J14" s="232" t="n">
        <v>0.6</v>
      </c>
      <c r="K14" s="233" t="n">
        <v>-1</v>
      </c>
      <c r="L14" s="186" t="s">
        <v>33</v>
      </c>
    </row>
    <row r="15" s="234" customFormat="true" ht="27" hidden="false" customHeight="true" outlineLevel="0" collapsed="false">
      <c r="A15" s="22" t="s">
        <v>663</v>
      </c>
      <c r="B15" s="22" t="n">
        <v>2015</v>
      </c>
      <c r="C15" s="112" t="s">
        <v>806</v>
      </c>
      <c r="D15" s="33"/>
      <c r="E15" s="33"/>
      <c r="F15" s="235"/>
      <c r="G15" s="285" t="s">
        <v>571</v>
      </c>
      <c r="H15" s="285"/>
      <c r="I15" s="28" t="s">
        <v>529</v>
      </c>
      <c r="J15" s="232" t="n">
        <v>0.6</v>
      </c>
      <c r="K15" s="233" t="n">
        <v>-36</v>
      </c>
      <c r="L15" s="186" t="s">
        <v>30</v>
      </c>
    </row>
    <row r="16" s="234" customFormat="true" ht="27" hidden="false" customHeight="true" outlineLevel="0" collapsed="false">
      <c r="A16" s="22" t="s">
        <v>663</v>
      </c>
      <c r="B16" s="22" t="n">
        <v>2016</v>
      </c>
      <c r="C16" s="112" t="s">
        <v>807</v>
      </c>
      <c r="D16" s="33"/>
      <c r="E16" s="33"/>
      <c r="F16" s="235"/>
      <c r="G16" s="285"/>
      <c r="H16" s="285"/>
      <c r="I16" s="35"/>
      <c r="J16" s="232" t="n">
        <v>0.6</v>
      </c>
      <c r="K16" s="233" t="n">
        <v>-1</v>
      </c>
      <c r="L16" s="186" t="s">
        <v>33</v>
      </c>
    </row>
    <row r="17" s="234" customFormat="true" ht="27" hidden="false" customHeight="true" outlineLevel="0" collapsed="false">
      <c r="A17" s="22" t="s">
        <v>663</v>
      </c>
      <c r="B17" s="22" t="n">
        <v>1911</v>
      </c>
      <c r="C17" s="112" t="s">
        <v>808</v>
      </c>
      <c r="D17" s="198" t="s">
        <v>678</v>
      </c>
      <c r="E17" s="198"/>
      <c r="F17" s="198"/>
      <c r="G17" s="198"/>
      <c r="H17" s="198"/>
      <c r="I17" s="65" t="s">
        <v>545</v>
      </c>
      <c r="J17" s="232" t="n">
        <v>0.6</v>
      </c>
      <c r="K17" s="233" t="n">
        <v>-47</v>
      </c>
      <c r="L17" s="105" t="s">
        <v>546</v>
      </c>
    </row>
    <row r="18" s="234" customFormat="true" ht="27" hidden="false" customHeight="true" outlineLevel="0" collapsed="false">
      <c r="A18" s="22" t="s">
        <v>663</v>
      </c>
      <c r="B18" s="22" t="n">
        <v>1805</v>
      </c>
      <c r="C18" s="112" t="s">
        <v>809</v>
      </c>
      <c r="D18" s="198" t="s">
        <v>548</v>
      </c>
      <c r="E18" s="198"/>
      <c r="F18" s="198"/>
      <c r="G18" s="198"/>
      <c r="H18" s="198"/>
      <c r="I18" s="199" t="s">
        <v>275</v>
      </c>
      <c r="J18" s="232" t="n">
        <v>0.6</v>
      </c>
      <c r="K18" s="236" t="n">
        <v>100</v>
      </c>
      <c r="L18" s="102" t="s">
        <v>30</v>
      </c>
    </row>
    <row r="19" s="234" customFormat="true" ht="27" hidden="false" customHeight="true" outlineLevel="0" collapsed="false">
      <c r="A19" s="22" t="s">
        <v>663</v>
      </c>
      <c r="B19" s="22" t="n">
        <v>1804</v>
      </c>
      <c r="C19" s="112" t="s">
        <v>810</v>
      </c>
      <c r="D19" s="198" t="s">
        <v>550</v>
      </c>
      <c r="E19" s="198"/>
      <c r="F19" s="198"/>
      <c r="G19" s="198"/>
      <c r="H19" s="198"/>
      <c r="I19" s="199" t="s">
        <v>551</v>
      </c>
      <c r="J19" s="232" t="n">
        <v>0.6</v>
      </c>
      <c r="K19" s="236" t="n">
        <v>240</v>
      </c>
      <c r="L19" s="135"/>
    </row>
    <row r="20" s="234" customFormat="true" ht="27" hidden="false" customHeight="true" outlineLevel="0" collapsed="false">
      <c r="A20" s="22" t="s">
        <v>663</v>
      </c>
      <c r="B20" s="22" t="n">
        <v>1900</v>
      </c>
      <c r="C20" s="112" t="s">
        <v>811</v>
      </c>
      <c r="D20" s="198" t="s">
        <v>553</v>
      </c>
      <c r="E20" s="198"/>
      <c r="F20" s="198"/>
      <c r="G20" s="198"/>
      <c r="H20" s="198"/>
      <c r="I20" s="199" t="s">
        <v>279</v>
      </c>
      <c r="J20" s="232" t="n">
        <v>0.6</v>
      </c>
      <c r="K20" s="236" t="n">
        <v>50</v>
      </c>
      <c r="L20" s="135"/>
    </row>
    <row r="21" s="234" customFormat="true" ht="27" hidden="false" customHeight="true" outlineLevel="0" collapsed="false">
      <c r="A21" s="22" t="s">
        <v>663</v>
      </c>
      <c r="B21" s="22" t="n">
        <v>1807</v>
      </c>
      <c r="C21" s="112" t="s">
        <v>812</v>
      </c>
      <c r="D21" s="198" t="s">
        <v>555</v>
      </c>
      <c r="E21" s="198"/>
      <c r="F21" s="198"/>
      <c r="G21" s="198"/>
      <c r="H21" s="198"/>
      <c r="I21" s="199" t="s">
        <v>271</v>
      </c>
      <c r="J21" s="232" t="n">
        <v>0.6</v>
      </c>
      <c r="K21" s="236" t="n">
        <v>200</v>
      </c>
      <c r="L21" s="135"/>
    </row>
    <row r="22" s="234" customFormat="true" ht="27" hidden="false" customHeight="true" outlineLevel="0" collapsed="false">
      <c r="A22" s="22" t="s">
        <v>663</v>
      </c>
      <c r="B22" s="22" t="n">
        <v>1808</v>
      </c>
      <c r="C22" s="112" t="s">
        <v>813</v>
      </c>
      <c r="D22" s="237" t="s">
        <v>557</v>
      </c>
      <c r="E22" s="237"/>
      <c r="F22" s="198" t="s">
        <v>558</v>
      </c>
      <c r="G22" s="198"/>
      <c r="H22" s="198"/>
      <c r="I22" s="199" t="s">
        <v>559</v>
      </c>
      <c r="J22" s="232" t="n">
        <v>0.6</v>
      </c>
      <c r="K22" s="236" t="n">
        <v>150</v>
      </c>
      <c r="L22" s="135"/>
    </row>
    <row r="23" s="234" customFormat="true" ht="27" hidden="false" customHeight="true" outlineLevel="0" collapsed="false">
      <c r="A23" s="22" t="s">
        <v>663</v>
      </c>
      <c r="B23" s="22" t="n">
        <v>1901</v>
      </c>
      <c r="C23" s="112" t="s">
        <v>814</v>
      </c>
      <c r="D23" s="237"/>
      <c r="E23" s="237"/>
      <c r="F23" s="198" t="s">
        <v>561</v>
      </c>
      <c r="G23" s="198"/>
      <c r="H23" s="198"/>
      <c r="I23" s="199" t="s">
        <v>562</v>
      </c>
      <c r="J23" s="232" t="n">
        <v>0.6</v>
      </c>
      <c r="K23" s="236" t="n">
        <v>160</v>
      </c>
      <c r="L23" s="135"/>
    </row>
    <row r="24" s="234" customFormat="true" ht="27" hidden="false" customHeight="true" outlineLevel="0" collapsed="false">
      <c r="A24" s="22" t="s">
        <v>663</v>
      </c>
      <c r="B24" s="22" t="n">
        <v>1913</v>
      </c>
      <c r="C24" s="25" t="s">
        <v>815</v>
      </c>
      <c r="D24" s="94" t="s">
        <v>564</v>
      </c>
      <c r="E24" s="94"/>
      <c r="F24" s="94"/>
      <c r="G24" s="94"/>
      <c r="H24" s="94"/>
      <c r="I24" s="199" t="s">
        <v>565</v>
      </c>
      <c r="J24" s="232" t="n">
        <v>0.6</v>
      </c>
      <c r="K24" s="236" t="n">
        <v>480</v>
      </c>
      <c r="L24" s="135"/>
    </row>
    <row r="25" s="234" customFormat="true" ht="27" hidden="false" customHeight="true" outlineLevel="0" collapsed="false">
      <c r="A25" s="22" t="s">
        <v>663</v>
      </c>
      <c r="B25" s="22" t="n">
        <v>1902</v>
      </c>
      <c r="C25" s="112" t="s">
        <v>816</v>
      </c>
      <c r="D25" s="33" t="s">
        <v>567</v>
      </c>
      <c r="E25" s="33"/>
      <c r="F25" s="187" t="s">
        <v>568</v>
      </c>
      <c r="G25" s="198" t="s">
        <v>514</v>
      </c>
      <c r="H25" s="198"/>
      <c r="I25" s="199" t="s">
        <v>569</v>
      </c>
      <c r="J25" s="232" t="n">
        <v>0.6</v>
      </c>
      <c r="K25" s="236" t="n">
        <v>88</v>
      </c>
      <c r="L25" s="135"/>
    </row>
    <row r="26" s="234" customFormat="true" ht="27" hidden="false" customHeight="true" outlineLevel="0" collapsed="false">
      <c r="A26" s="22" t="s">
        <v>663</v>
      </c>
      <c r="B26" s="22" t="n">
        <v>1903</v>
      </c>
      <c r="C26" s="112" t="s">
        <v>817</v>
      </c>
      <c r="D26" s="33"/>
      <c r="E26" s="33"/>
      <c r="F26" s="187"/>
      <c r="G26" s="198" t="s">
        <v>571</v>
      </c>
      <c r="H26" s="198"/>
      <c r="I26" s="199" t="s">
        <v>572</v>
      </c>
      <c r="J26" s="232" t="n">
        <v>0.6</v>
      </c>
      <c r="K26" s="236" t="n">
        <v>176</v>
      </c>
      <c r="L26" s="135"/>
    </row>
    <row r="27" s="234" customFormat="true" ht="27" hidden="false" customHeight="true" outlineLevel="0" collapsed="false">
      <c r="A27" s="22" t="s">
        <v>663</v>
      </c>
      <c r="B27" s="22" t="n">
        <v>1814</v>
      </c>
      <c r="C27" s="112" t="s">
        <v>818</v>
      </c>
      <c r="D27" s="33"/>
      <c r="E27" s="33"/>
      <c r="F27" s="187" t="s">
        <v>574</v>
      </c>
      <c r="G27" s="198" t="s">
        <v>514</v>
      </c>
      <c r="H27" s="198"/>
      <c r="I27" s="199" t="s">
        <v>575</v>
      </c>
      <c r="J27" s="232" t="n">
        <v>0.6</v>
      </c>
      <c r="K27" s="236" t="n">
        <v>72</v>
      </c>
      <c r="L27" s="135"/>
    </row>
    <row r="28" s="234" customFormat="true" ht="27" hidden="false" customHeight="true" outlineLevel="0" collapsed="false">
      <c r="A28" s="22" t="s">
        <v>663</v>
      </c>
      <c r="B28" s="22" t="n">
        <v>1815</v>
      </c>
      <c r="C28" s="112" t="s">
        <v>819</v>
      </c>
      <c r="D28" s="33"/>
      <c r="E28" s="33"/>
      <c r="F28" s="187"/>
      <c r="G28" s="198" t="s">
        <v>571</v>
      </c>
      <c r="H28" s="198"/>
      <c r="I28" s="199" t="s">
        <v>577</v>
      </c>
      <c r="J28" s="232" t="n">
        <v>0.6</v>
      </c>
      <c r="K28" s="236" t="n">
        <v>144</v>
      </c>
      <c r="L28" s="135"/>
    </row>
    <row r="29" s="234" customFormat="true" ht="27" hidden="false" customHeight="true" outlineLevel="0" collapsed="false">
      <c r="A29" s="22" t="s">
        <v>663</v>
      </c>
      <c r="B29" s="22" t="n">
        <v>1818</v>
      </c>
      <c r="C29" s="112" t="s">
        <v>820</v>
      </c>
      <c r="D29" s="33"/>
      <c r="E29" s="33"/>
      <c r="F29" s="187" t="s">
        <v>691</v>
      </c>
      <c r="G29" s="198" t="s">
        <v>514</v>
      </c>
      <c r="H29" s="198"/>
      <c r="I29" s="199" t="s">
        <v>580</v>
      </c>
      <c r="J29" s="232" t="n">
        <v>0.6</v>
      </c>
      <c r="K29" s="236" t="n">
        <v>24</v>
      </c>
      <c r="L29" s="135"/>
    </row>
    <row r="30" s="234" customFormat="true" ht="27" hidden="false" customHeight="true" outlineLevel="0" collapsed="false">
      <c r="A30" s="22" t="s">
        <v>663</v>
      </c>
      <c r="B30" s="22" t="n">
        <v>1819</v>
      </c>
      <c r="C30" s="112" t="s">
        <v>821</v>
      </c>
      <c r="D30" s="33"/>
      <c r="E30" s="33"/>
      <c r="F30" s="187"/>
      <c r="G30" s="198" t="s">
        <v>571</v>
      </c>
      <c r="H30" s="198"/>
      <c r="I30" s="199" t="s">
        <v>582</v>
      </c>
      <c r="J30" s="232" t="n">
        <v>0.6</v>
      </c>
      <c r="K30" s="236" t="n">
        <v>48</v>
      </c>
      <c r="L30" s="135"/>
    </row>
    <row r="31" s="234" customFormat="true" ht="27" hidden="false" customHeight="true" outlineLevel="0" collapsed="false">
      <c r="A31" s="22" t="s">
        <v>663</v>
      </c>
      <c r="B31" s="22" t="n">
        <v>1904</v>
      </c>
      <c r="C31" s="112" t="s">
        <v>822</v>
      </c>
      <c r="D31" s="238" t="s">
        <v>584</v>
      </c>
      <c r="E31" s="238"/>
      <c r="F31" s="175" t="s">
        <v>585</v>
      </c>
      <c r="G31" s="175"/>
      <c r="H31" s="175"/>
      <c r="I31" s="199" t="s">
        <v>275</v>
      </c>
      <c r="J31" s="232" t="n">
        <v>0.6</v>
      </c>
      <c r="K31" s="236" t="n">
        <v>100</v>
      </c>
      <c r="L31" s="135"/>
    </row>
    <row r="32" s="234" customFormat="true" ht="27" hidden="false" customHeight="true" outlineLevel="0" collapsed="false">
      <c r="A32" s="22" t="s">
        <v>663</v>
      </c>
      <c r="B32" s="22" t="n">
        <v>1850</v>
      </c>
      <c r="C32" s="112" t="s">
        <v>823</v>
      </c>
      <c r="D32" s="238"/>
      <c r="E32" s="238"/>
      <c r="F32" s="64" t="s">
        <v>587</v>
      </c>
      <c r="G32" s="239"/>
      <c r="H32" s="239"/>
      <c r="I32" s="65" t="s">
        <v>271</v>
      </c>
      <c r="J32" s="232" t="n">
        <v>0.6</v>
      </c>
      <c r="K32" s="236" t="n">
        <v>200</v>
      </c>
      <c r="L32" s="135"/>
    </row>
    <row r="33" s="234" customFormat="true" ht="27" hidden="false" customHeight="true" outlineLevel="0" collapsed="false">
      <c r="A33" s="22" t="s">
        <v>663</v>
      </c>
      <c r="B33" s="22" t="n">
        <v>1905</v>
      </c>
      <c r="C33" s="112" t="s">
        <v>824</v>
      </c>
      <c r="D33" s="237" t="s">
        <v>589</v>
      </c>
      <c r="E33" s="237"/>
      <c r="F33" s="175" t="s">
        <v>590</v>
      </c>
      <c r="G33" s="175"/>
      <c r="H33" s="175"/>
      <c r="I33" s="199" t="s">
        <v>591</v>
      </c>
      <c r="J33" s="232" t="n">
        <v>0.6</v>
      </c>
      <c r="K33" s="236" t="n">
        <v>20</v>
      </c>
      <c r="L33" s="23" t="s">
        <v>592</v>
      </c>
    </row>
    <row r="34" s="234" customFormat="true" ht="27" hidden="false" customHeight="true" outlineLevel="0" collapsed="false">
      <c r="A34" s="22" t="s">
        <v>663</v>
      </c>
      <c r="B34" s="22" t="n">
        <v>1860</v>
      </c>
      <c r="C34" s="112" t="s">
        <v>825</v>
      </c>
      <c r="D34" s="237"/>
      <c r="E34" s="237"/>
      <c r="F34" s="175" t="s">
        <v>594</v>
      </c>
      <c r="G34" s="175"/>
      <c r="H34" s="175"/>
      <c r="I34" s="199" t="s">
        <v>595</v>
      </c>
      <c r="J34" s="232" t="n">
        <v>0.6</v>
      </c>
      <c r="K34" s="236" t="n">
        <v>5</v>
      </c>
      <c r="L34" s="23" t="s">
        <v>592</v>
      </c>
    </row>
    <row r="35" s="234" customFormat="true" ht="27" hidden="false" customHeight="true" outlineLevel="0" collapsed="false">
      <c r="A35" s="22" t="s">
        <v>663</v>
      </c>
      <c r="B35" s="22" t="n">
        <v>1906</v>
      </c>
      <c r="C35" s="112" t="s">
        <v>826</v>
      </c>
      <c r="D35" s="198" t="s">
        <v>597</v>
      </c>
      <c r="E35" s="198"/>
      <c r="F35" s="198"/>
      <c r="G35" s="198"/>
      <c r="H35" s="198"/>
      <c r="I35" s="199" t="s">
        <v>598</v>
      </c>
      <c r="J35" s="232" t="n">
        <v>0.6</v>
      </c>
      <c r="K35" s="236" t="n">
        <v>40</v>
      </c>
      <c r="L35" s="240" t="s">
        <v>599</v>
      </c>
    </row>
    <row r="36" s="234" customFormat="true" ht="27" hidden="false" customHeight="true" outlineLevel="0" collapsed="false">
      <c r="A36" s="22" t="s">
        <v>663</v>
      </c>
      <c r="B36" s="22" t="n">
        <v>1832</v>
      </c>
      <c r="C36" s="112" t="s">
        <v>827</v>
      </c>
      <c r="D36" s="286" t="s">
        <v>601</v>
      </c>
      <c r="E36" s="287"/>
      <c r="F36" s="241" t="s">
        <v>699</v>
      </c>
      <c r="G36" s="288"/>
      <c r="H36" s="242" t="s">
        <v>514</v>
      </c>
      <c r="I36" s="117" t="s">
        <v>700</v>
      </c>
      <c r="J36" s="232" t="n">
        <v>0.6</v>
      </c>
      <c r="K36" s="236" t="n">
        <v>165</v>
      </c>
      <c r="L36" s="135"/>
    </row>
    <row r="37" s="234" customFormat="true" ht="27" hidden="false" customHeight="true" outlineLevel="0" collapsed="false">
      <c r="A37" s="22" t="s">
        <v>663</v>
      </c>
      <c r="B37" s="22" t="n">
        <v>1833</v>
      </c>
      <c r="C37" s="112" t="s">
        <v>828</v>
      </c>
      <c r="D37" s="247"/>
      <c r="E37" s="248"/>
      <c r="F37" s="243" t="s">
        <v>605</v>
      </c>
      <c r="G37" s="244"/>
      <c r="H37" s="260"/>
      <c r="I37" s="117" t="s">
        <v>702</v>
      </c>
      <c r="J37" s="232" t="n">
        <v>0.6</v>
      </c>
      <c r="K37" s="236" t="n">
        <v>162</v>
      </c>
      <c r="L37" s="135"/>
    </row>
    <row r="38" s="234" customFormat="true" ht="27" hidden="false" customHeight="true" outlineLevel="0" collapsed="false">
      <c r="A38" s="22" t="s">
        <v>663</v>
      </c>
      <c r="B38" s="22" t="n">
        <v>1834</v>
      </c>
      <c r="C38" s="112" t="s">
        <v>829</v>
      </c>
      <c r="D38" s="247"/>
      <c r="E38" s="248"/>
      <c r="F38" s="87" t="s">
        <v>608</v>
      </c>
      <c r="G38" s="246"/>
      <c r="H38" s="260"/>
      <c r="I38" s="117" t="s">
        <v>704</v>
      </c>
      <c r="J38" s="232" t="n">
        <v>0.6</v>
      </c>
      <c r="K38" s="236" t="n">
        <v>144</v>
      </c>
      <c r="L38" s="135"/>
    </row>
    <row r="39" s="234" customFormat="true" ht="27" hidden="false" customHeight="true" outlineLevel="0" collapsed="false">
      <c r="A39" s="22" t="s">
        <v>663</v>
      </c>
      <c r="B39" s="22" t="n">
        <v>1835</v>
      </c>
      <c r="C39" s="112" t="s">
        <v>830</v>
      </c>
      <c r="D39" s="247"/>
      <c r="E39" s="248"/>
      <c r="F39" s="87" t="s">
        <v>611</v>
      </c>
      <c r="G39" s="289"/>
      <c r="H39" s="260"/>
      <c r="I39" s="117" t="s">
        <v>706</v>
      </c>
      <c r="J39" s="232" t="n">
        <v>0.6</v>
      </c>
      <c r="K39" s="236" t="n">
        <v>115</v>
      </c>
      <c r="L39" s="135"/>
    </row>
    <row r="40" s="234" customFormat="true" ht="27" hidden="false" customHeight="true" outlineLevel="0" collapsed="false">
      <c r="A40" s="73" t="s">
        <v>663</v>
      </c>
      <c r="B40" s="73" t="n">
        <v>1836</v>
      </c>
      <c r="C40" s="138" t="s">
        <v>831</v>
      </c>
      <c r="D40" s="249"/>
      <c r="E40" s="250"/>
      <c r="F40" s="251" t="s">
        <v>708</v>
      </c>
      <c r="G40" s="252" t="s">
        <v>128</v>
      </c>
      <c r="H40" s="253"/>
      <c r="I40" s="254" t="s">
        <v>709</v>
      </c>
      <c r="J40" s="255" t="n">
        <v>0.6</v>
      </c>
      <c r="K40" s="256" t="n">
        <v>146</v>
      </c>
      <c r="L40" s="80"/>
    </row>
    <row r="41" s="234" customFormat="true" ht="27" hidden="false" customHeight="true" outlineLevel="0" collapsed="false">
      <c r="A41" s="73" t="s">
        <v>663</v>
      </c>
      <c r="B41" s="73" t="n">
        <v>1837</v>
      </c>
      <c r="C41" s="138" t="s">
        <v>832</v>
      </c>
      <c r="D41" s="249"/>
      <c r="E41" s="290"/>
      <c r="F41" s="251"/>
      <c r="G41" s="291" t="s">
        <v>131</v>
      </c>
      <c r="H41" s="253"/>
      <c r="I41" s="254" t="s">
        <v>711</v>
      </c>
      <c r="J41" s="255" t="n">
        <v>0.6</v>
      </c>
      <c r="K41" s="256" t="n">
        <v>137</v>
      </c>
      <c r="L41" s="80"/>
    </row>
    <row r="42" s="234" customFormat="true" ht="27" hidden="false" customHeight="true" outlineLevel="0" collapsed="false">
      <c r="A42" s="73" t="s">
        <v>663</v>
      </c>
      <c r="B42" s="73" t="n">
        <v>1838</v>
      </c>
      <c r="C42" s="138" t="s">
        <v>833</v>
      </c>
      <c r="D42" s="249"/>
      <c r="E42" s="290"/>
      <c r="F42" s="251"/>
      <c r="G42" s="291" t="s">
        <v>134</v>
      </c>
      <c r="H42" s="253"/>
      <c r="I42" s="254" t="s">
        <v>713</v>
      </c>
      <c r="J42" s="255" t="n">
        <v>0.6</v>
      </c>
      <c r="K42" s="256" t="n">
        <v>142</v>
      </c>
      <c r="L42" s="80"/>
    </row>
    <row r="43" s="234" customFormat="true" ht="27" hidden="false" customHeight="true" outlineLevel="0" collapsed="false">
      <c r="A43" s="73" t="s">
        <v>663</v>
      </c>
      <c r="B43" s="73" t="n">
        <v>1839</v>
      </c>
      <c r="C43" s="138" t="s">
        <v>834</v>
      </c>
      <c r="D43" s="249"/>
      <c r="E43" s="290"/>
      <c r="F43" s="251"/>
      <c r="G43" s="291" t="s">
        <v>137</v>
      </c>
      <c r="H43" s="253"/>
      <c r="I43" s="254" t="s">
        <v>715</v>
      </c>
      <c r="J43" s="255" t="n">
        <v>0.6</v>
      </c>
      <c r="K43" s="256" t="n">
        <v>133</v>
      </c>
      <c r="L43" s="80"/>
    </row>
    <row r="44" s="234" customFormat="true" ht="27" hidden="false" customHeight="true" outlineLevel="0" collapsed="false">
      <c r="A44" s="73" t="s">
        <v>663</v>
      </c>
      <c r="B44" s="73" t="n">
        <v>1840</v>
      </c>
      <c r="C44" s="138" t="s">
        <v>835</v>
      </c>
      <c r="D44" s="249"/>
      <c r="E44" s="290"/>
      <c r="F44" s="251"/>
      <c r="G44" s="291" t="s">
        <v>140</v>
      </c>
      <c r="H44" s="253"/>
      <c r="I44" s="254" t="s">
        <v>717</v>
      </c>
      <c r="J44" s="255" t="n">
        <v>0.6</v>
      </c>
      <c r="K44" s="256" t="n">
        <v>117</v>
      </c>
      <c r="L44" s="80"/>
    </row>
    <row r="45" s="234" customFormat="true" ht="27" hidden="false" customHeight="true" outlineLevel="0" collapsed="false">
      <c r="A45" s="73" t="s">
        <v>663</v>
      </c>
      <c r="B45" s="73" t="n">
        <v>1841</v>
      </c>
      <c r="C45" s="138" t="s">
        <v>836</v>
      </c>
      <c r="D45" s="249"/>
      <c r="E45" s="290"/>
      <c r="F45" s="251"/>
      <c r="G45" s="291" t="s">
        <v>143</v>
      </c>
      <c r="H45" s="253"/>
      <c r="I45" s="254" t="s">
        <v>719</v>
      </c>
      <c r="J45" s="255" t="n">
        <v>0.6</v>
      </c>
      <c r="K45" s="256" t="n">
        <v>113</v>
      </c>
      <c r="L45" s="80"/>
    </row>
    <row r="46" s="234" customFormat="true" ht="27" hidden="false" customHeight="true" outlineLevel="0" collapsed="false">
      <c r="A46" s="73" t="s">
        <v>663</v>
      </c>
      <c r="B46" s="73" t="n">
        <v>1842</v>
      </c>
      <c r="C46" s="138" t="s">
        <v>837</v>
      </c>
      <c r="D46" s="249"/>
      <c r="E46" s="290"/>
      <c r="F46" s="251"/>
      <c r="G46" s="291" t="s">
        <v>146</v>
      </c>
      <c r="H46" s="253"/>
      <c r="I46" s="254" t="s">
        <v>721</v>
      </c>
      <c r="J46" s="255" t="n">
        <v>0.6</v>
      </c>
      <c r="K46" s="256" t="n">
        <v>101</v>
      </c>
      <c r="L46" s="80"/>
    </row>
    <row r="47" s="234" customFormat="true" ht="27" hidden="false" customHeight="true" outlineLevel="0" collapsed="false">
      <c r="A47" s="73" t="s">
        <v>663</v>
      </c>
      <c r="B47" s="73" t="n">
        <v>1843</v>
      </c>
      <c r="C47" s="138" t="s">
        <v>838</v>
      </c>
      <c r="D47" s="249"/>
      <c r="E47" s="290"/>
      <c r="F47" s="251"/>
      <c r="G47" s="291" t="s">
        <v>148</v>
      </c>
      <c r="H47" s="253"/>
      <c r="I47" s="254" t="s">
        <v>723</v>
      </c>
      <c r="J47" s="255" t="n">
        <v>0.6</v>
      </c>
      <c r="K47" s="256" t="n">
        <v>124</v>
      </c>
      <c r="L47" s="80"/>
    </row>
    <row r="48" s="234" customFormat="true" ht="27" hidden="false" customHeight="true" outlineLevel="0" collapsed="false">
      <c r="A48" s="73" t="s">
        <v>663</v>
      </c>
      <c r="B48" s="73" t="n">
        <v>1844</v>
      </c>
      <c r="C48" s="138" t="s">
        <v>839</v>
      </c>
      <c r="D48" s="249"/>
      <c r="E48" s="290"/>
      <c r="F48" s="251"/>
      <c r="G48" s="291" t="s">
        <v>151</v>
      </c>
      <c r="H48" s="253"/>
      <c r="I48" s="254" t="s">
        <v>725</v>
      </c>
      <c r="J48" s="255" t="n">
        <v>0.6</v>
      </c>
      <c r="K48" s="256" t="n">
        <v>97</v>
      </c>
      <c r="L48" s="80"/>
    </row>
    <row r="49" s="234" customFormat="true" ht="27" hidden="false" customHeight="true" outlineLevel="0" collapsed="false">
      <c r="A49" s="73" t="s">
        <v>663</v>
      </c>
      <c r="B49" s="73" t="n">
        <v>1845</v>
      </c>
      <c r="C49" s="138" t="s">
        <v>840</v>
      </c>
      <c r="D49" s="249"/>
      <c r="E49" s="290"/>
      <c r="F49" s="251"/>
      <c r="G49" s="291" t="s">
        <v>154</v>
      </c>
      <c r="H49" s="253"/>
      <c r="I49" s="254" t="s">
        <v>727</v>
      </c>
      <c r="J49" s="255" t="n">
        <v>0.6</v>
      </c>
      <c r="K49" s="256" t="n">
        <v>81</v>
      </c>
      <c r="L49" s="80"/>
    </row>
    <row r="50" s="234" customFormat="true" ht="27" hidden="false" customHeight="true" outlineLevel="0" collapsed="false">
      <c r="A50" s="73" t="s">
        <v>663</v>
      </c>
      <c r="B50" s="73" t="n">
        <v>1846</v>
      </c>
      <c r="C50" s="138" t="s">
        <v>841</v>
      </c>
      <c r="D50" s="249"/>
      <c r="E50" s="290"/>
      <c r="F50" s="251"/>
      <c r="G50" s="291" t="s">
        <v>157</v>
      </c>
      <c r="H50" s="253"/>
      <c r="I50" s="254" t="s">
        <v>729</v>
      </c>
      <c r="J50" s="255" t="n">
        <v>0.6</v>
      </c>
      <c r="K50" s="256" t="n">
        <v>95</v>
      </c>
      <c r="L50" s="80"/>
    </row>
    <row r="51" s="234" customFormat="true" ht="27" hidden="false" customHeight="true" outlineLevel="0" collapsed="false">
      <c r="A51" s="73" t="s">
        <v>663</v>
      </c>
      <c r="B51" s="73" t="n">
        <v>1847</v>
      </c>
      <c r="C51" s="138" t="s">
        <v>842</v>
      </c>
      <c r="D51" s="249"/>
      <c r="E51" s="290"/>
      <c r="F51" s="251"/>
      <c r="G51" s="291" t="s">
        <v>160</v>
      </c>
      <c r="H51" s="253"/>
      <c r="I51" s="254" t="s">
        <v>731</v>
      </c>
      <c r="J51" s="255" t="n">
        <v>0.6</v>
      </c>
      <c r="K51" s="256" t="n">
        <v>77</v>
      </c>
      <c r="L51" s="80"/>
    </row>
    <row r="52" s="234" customFormat="true" ht="27" hidden="false" customHeight="true" outlineLevel="0" collapsed="false">
      <c r="A52" s="73" t="s">
        <v>663</v>
      </c>
      <c r="B52" s="73" t="n">
        <v>1848</v>
      </c>
      <c r="C52" s="138" t="s">
        <v>843</v>
      </c>
      <c r="D52" s="249"/>
      <c r="E52" s="290"/>
      <c r="F52" s="251"/>
      <c r="G52" s="291" t="s">
        <v>163</v>
      </c>
      <c r="H52" s="253"/>
      <c r="I52" s="254" t="s">
        <v>733</v>
      </c>
      <c r="J52" s="255" t="n">
        <v>0.6</v>
      </c>
      <c r="K52" s="256" t="n">
        <v>79</v>
      </c>
      <c r="L52" s="80"/>
    </row>
    <row r="53" s="234" customFormat="true" ht="27" hidden="false" customHeight="true" outlineLevel="0" collapsed="false">
      <c r="A53" s="73" t="s">
        <v>663</v>
      </c>
      <c r="B53" s="73" t="n">
        <v>1849</v>
      </c>
      <c r="C53" s="138" t="s">
        <v>844</v>
      </c>
      <c r="D53" s="249"/>
      <c r="E53" s="290"/>
      <c r="F53" s="251"/>
      <c r="G53" s="291" t="s">
        <v>166</v>
      </c>
      <c r="H53" s="263"/>
      <c r="I53" s="254" t="s">
        <v>735</v>
      </c>
      <c r="J53" s="255" t="n">
        <v>0.6</v>
      </c>
      <c r="K53" s="256" t="n">
        <v>59</v>
      </c>
      <c r="L53" s="80"/>
    </row>
    <row r="54" s="234" customFormat="true" ht="27" hidden="false" customHeight="true" outlineLevel="0" collapsed="false">
      <c r="A54" s="22" t="s">
        <v>663</v>
      </c>
      <c r="B54" s="22" t="n">
        <v>2100</v>
      </c>
      <c r="C54" s="112" t="s">
        <v>845</v>
      </c>
      <c r="D54" s="247"/>
      <c r="E54" s="248"/>
      <c r="F54" s="292" t="s">
        <v>699</v>
      </c>
      <c r="G54" s="244"/>
      <c r="H54" s="242" t="s">
        <v>519</v>
      </c>
      <c r="I54" s="117" t="s">
        <v>737</v>
      </c>
      <c r="J54" s="232" t="n">
        <v>0.6</v>
      </c>
      <c r="K54" s="236" t="n">
        <v>333</v>
      </c>
      <c r="L54" s="135"/>
    </row>
    <row r="55" s="234" customFormat="true" ht="27" hidden="false" customHeight="true" outlineLevel="0" collapsed="false">
      <c r="A55" s="22" t="s">
        <v>663</v>
      </c>
      <c r="B55" s="22" t="n">
        <v>2101</v>
      </c>
      <c r="C55" s="112" t="s">
        <v>846</v>
      </c>
      <c r="D55" s="247"/>
      <c r="E55" s="248"/>
      <c r="F55" s="243" t="s">
        <v>605</v>
      </c>
      <c r="G55" s="244"/>
      <c r="H55" s="260"/>
      <c r="I55" s="117" t="s">
        <v>739</v>
      </c>
      <c r="J55" s="232" t="n">
        <v>0.6</v>
      </c>
      <c r="K55" s="236" t="n">
        <v>326</v>
      </c>
      <c r="L55" s="135"/>
    </row>
    <row r="56" s="234" customFormat="true" ht="27" hidden="false" customHeight="true" outlineLevel="0" collapsed="false">
      <c r="A56" s="22" t="s">
        <v>663</v>
      </c>
      <c r="B56" s="22" t="n">
        <v>2102</v>
      </c>
      <c r="C56" s="112" t="s">
        <v>847</v>
      </c>
      <c r="D56" s="247"/>
      <c r="E56" s="248"/>
      <c r="F56" s="87" t="s">
        <v>608</v>
      </c>
      <c r="G56" s="244"/>
      <c r="H56" s="260"/>
      <c r="I56" s="117" t="s">
        <v>741</v>
      </c>
      <c r="J56" s="232" t="n">
        <v>0.6</v>
      </c>
      <c r="K56" s="236" t="n">
        <v>290</v>
      </c>
      <c r="L56" s="135"/>
    </row>
    <row r="57" s="234" customFormat="true" ht="27" hidden="false" customHeight="true" outlineLevel="0" collapsed="false">
      <c r="A57" s="22" t="s">
        <v>663</v>
      </c>
      <c r="B57" s="22" t="n">
        <v>2103</v>
      </c>
      <c r="C57" s="112" t="s">
        <v>848</v>
      </c>
      <c r="D57" s="247"/>
      <c r="E57" s="248"/>
      <c r="F57" s="101" t="s">
        <v>611</v>
      </c>
      <c r="G57" s="293"/>
      <c r="H57" s="260"/>
      <c r="I57" s="117" t="s">
        <v>743</v>
      </c>
      <c r="J57" s="232" t="n">
        <v>0.6</v>
      </c>
      <c r="K57" s="236" t="n">
        <v>232</v>
      </c>
      <c r="L57" s="135"/>
    </row>
    <row r="58" s="234" customFormat="true" ht="27" hidden="false" customHeight="true" outlineLevel="0" collapsed="false">
      <c r="A58" s="73" t="s">
        <v>663</v>
      </c>
      <c r="B58" s="73" t="n">
        <v>2104</v>
      </c>
      <c r="C58" s="138" t="s">
        <v>849</v>
      </c>
      <c r="D58" s="249"/>
      <c r="E58" s="250"/>
      <c r="F58" s="251" t="s">
        <v>708</v>
      </c>
      <c r="G58" s="294" t="s">
        <v>128</v>
      </c>
      <c r="H58" s="253"/>
      <c r="I58" s="254" t="s">
        <v>745</v>
      </c>
      <c r="J58" s="255" t="n">
        <v>0.6</v>
      </c>
      <c r="K58" s="256" t="n">
        <v>293</v>
      </c>
      <c r="L58" s="80"/>
    </row>
    <row r="59" s="234" customFormat="true" ht="27" hidden="false" customHeight="true" outlineLevel="0" collapsed="false">
      <c r="A59" s="73" t="s">
        <v>663</v>
      </c>
      <c r="B59" s="73" t="n">
        <v>2105</v>
      </c>
      <c r="C59" s="138" t="s">
        <v>850</v>
      </c>
      <c r="D59" s="249"/>
      <c r="E59" s="250"/>
      <c r="F59" s="251"/>
      <c r="G59" s="294" t="s">
        <v>131</v>
      </c>
      <c r="H59" s="253"/>
      <c r="I59" s="254" t="s">
        <v>747</v>
      </c>
      <c r="J59" s="255" t="n">
        <v>0.6</v>
      </c>
      <c r="K59" s="256" t="n">
        <v>275</v>
      </c>
      <c r="L59" s="80"/>
    </row>
    <row r="60" s="234" customFormat="true" ht="27" hidden="false" customHeight="true" outlineLevel="0" collapsed="false">
      <c r="A60" s="73" t="s">
        <v>663</v>
      </c>
      <c r="B60" s="73" t="n">
        <v>2106</v>
      </c>
      <c r="C60" s="138" t="s">
        <v>851</v>
      </c>
      <c r="D60" s="249"/>
      <c r="E60" s="250"/>
      <c r="F60" s="251"/>
      <c r="G60" s="294" t="s">
        <v>134</v>
      </c>
      <c r="H60" s="253"/>
      <c r="I60" s="254" t="s">
        <v>749</v>
      </c>
      <c r="J60" s="255" t="n">
        <v>0.6</v>
      </c>
      <c r="K60" s="256" t="n">
        <v>286</v>
      </c>
      <c r="L60" s="80"/>
    </row>
    <row r="61" s="234" customFormat="true" ht="27" hidden="false" customHeight="true" outlineLevel="0" collapsed="false">
      <c r="A61" s="73" t="s">
        <v>663</v>
      </c>
      <c r="B61" s="73" t="n">
        <v>2107</v>
      </c>
      <c r="C61" s="138" t="s">
        <v>852</v>
      </c>
      <c r="D61" s="249"/>
      <c r="E61" s="250"/>
      <c r="F61" s="251"/>
      <c r="G61" s="294" t="s">
        <v>137</v>
      </c>
      <c r="H61" s="253"/>
      <c r="I61" s="254" t="s">
        <v>751</v>
      </c>
      <c r="J61" s="255" t="n">
        <v>0.6</v>
      </c>
      <c r="K61" s="256" t="n">
        <v>268</v>
      </c>
      <c r="L61" s="80"/>
    </row>
    <row r="62" s="234" customFormat="true" ht="27" hidden="false" customHeight="true" outlineLevel="0" collapsed="false">
      <c r="A62" s="73" t="s">
        <v>663</v>
      </c>
      <c r="B62" s="73" t="n">
        <v>2108</v>
      </c>
      <c r="C62" s="138" t="s">
        <v>853</v>
      </c>
      <c r="D62" s="249"/>
      <c r="E62" s="250"/>
      <c r="F62" s="251"/>
      <c r="G62" s="294" t="s">
        <v>140</v>
      </c>
      <c r="H62" s="253"/>
      <c r="I62" s="254" t="s">
        <v>753</v>
      </c>
      <c r="J62" s="255" t="n">
        <v>0.6</v>
      </c>
      <c r="K62" s="256" t="n">
        <v>235</v>
      </c>
      <c r="L62" s="80"/>
    </row>
    <row r="63" s="234" customFormat="true" ht="27" hidden="false" customHeight="true" outlineLevel="0" collapsed="false">
      <c r="A63" s="73" t="s">
        <v>663</v>
      </c>
      <c r="B63" s="73" t="n">
        <v>2109</v>
      </c>
      <c r="C63" s="138" t="s">
        <v>854</v>
      </c>
      <c r="D63" s="249"/>
      <c r="E63" s="250"/>
      <c r="F63" s="251"/>
      <c r="G63" s="294" t="s">
        <v>143</v>
      </c>
      <c r="H63" s="253"/>
      <c r="I63" s="254" t="s">
        <v>755</v>
      </c>
      <c r="J63" s="255" t="n">
        <v>0.6</v>
      </c>
      <c r="K63" s="256" t="n">
        <v>228</v>
      </c>
      <c r="L63" s="80"/>
    </row>
    <row r="64" s="234" customFormat="true" ht="27" hidden="false" customHeight="true" outlineLevel="0" collapsed="false">
      <c r="A64" s="73" t="s">
        <v>663</v>
      </c>
      <c r="B64" s="73" t="n">
        <v>2110</v>
      </c>
      <c r="C64" s="138" t="s">
        <v>855</v>
      </c>
      <c r="D64" s="249"/>
      <c r="E64" s="250"/>
      <c r="F64" s="251"/>
      <c r="G64" s="294" t="s">
        <v>146</v>
      </c>
      <c r="H64" s="253"/>
      <c r="I64" s="254" t="s">
        <v>757</v>
      </c>
      <c r="J64" s="255" t="n">
        <v>0.6</v>
      </c>
      <c r="K64" s="256" t="n">
        <v>203</v>
      </c>
      <c r="L64" s="80"/>
    </row>
    <row r="65" s="234" customFormat="true" ht="27" hidden="false" customHeight="true" outlineLevel="0" collapsed="false">
      <c r="A65" s="73" t="s">
        <v>663</v>
      </c>
      <c r="B65" s="73" t="n">
        <v>2112</v>
      </c>
      <c r="C65" s="138" t="s">
        <v>856</v>
      </c>
      <c r="D65" s="249"/>
      <c r="E65" s="250"/>
      <c r="F65" s="251"/>
      <c r="G65" s="294" t="s">
        <v>148</v>
      </c>
      <c r="H65" s="253"/>
      <c r="I65" s="254" t="s">
        <v>759</v>
      </c>
      <c r="J65" s="255" t="n">
        <v>0.6</v>
      </c>
      <c r="K65" s="256" t="n">
        <v>250</v>
      </c>
      <c r="L65" s="80"/>
    </row>
    <row r="66" s="234" customFormat="true" ht="27" hidden="false" customHeight="true" outlineLevel="0" collapsed="false">
      <c r="A66" s="73" t="s">
        <v>663</v>
      </c>
      <c r="B66" s="73" t="n">
        <v>2113</v>
      </c>
      <c r="C66" s="138" t="s">
        <v>857</v>
      </c>
      <c r="D66" s="249"/>
      <c r="E66" s="250"/>
      <c r="F66" s="251"/>
      <c r="G66" s="294" t="s">
        <v>151</v>
      </c>
      <c r="H66" s="253"/>
      <c r="I66" s="254" t="s">
        <v>761</v>
      </c>
      <c r="J66" s="255" t="n">
        <v>0.6</v>
      </c>
      <c r="K66" s="256" t="n">
        <v>196</v>
      </c>
      <c r="L66" s="80"/>
    </row>
    <row r="67" s="234" customFormat="true" ht="27" hidden="false" customHeight="true" outlineLevel="0" collapsed="false">
      <c r="A67" s="73" t="s">
        <v>663</v>
      </c>
      <c r="B67" s="73" t="n">
        <v>2114</v>
      </c>
      <c r="C67" s="138" t="s">
        <v>858</v>
      </c>
      <c r="D67" s="249"/>
      <c r="E67" s="250"/>
      <c r="F67" s="251"/>
      <c r="G67" s="294" t="s">
        <v>154</v>
      </c>
      <c r="H67" s="253"/>
      <c r="I67" s="254" t="s">
        <v>763</v>
      </c>
      <c r="J67" s="255" t="n">
        <v>0.6</v>
      </c>
      <c r="K67" s="256" t="n">
        <v>163</v>
      </c>
      <c r="L67" s="80"/>
    </row>
    <row r="68" s="234" customFormat="true" ht="27" hidden="false" customHeight="true" outlineLevel="0" collapsed="false">
      <c r="A68" s="73" t="s">
        <v>663</v>
      </c>
      <c r="B68" s="73" t="n">
        <v>2115</v>
      </c>
      <c r="C68" s="138" t="s">
        <v>859</v>
      </c>
      <c r="D68" s="249"/>
      <c r="E68" s="250"/>
      <c r="F68" s="251"/>
      <c r="G68" s="294" t="s">
        <v>157</v>
      </c>
      <c r="H68" s="253"/>
      <c r="I68" s="254" t="s">
        <v>765</v>
      </c>
      <c r="J68" s="255" t="n">
        <v>0.6</v>
      </c>
      <c r="K68" s="256" t="n">
        <v>192</v>
      </c>
      <c r="L68" s="80"/>
    </row>
    <row r="69" s="234" customFormat="true" ht="27" hidden="false" customHeight="true" outlineLevel="0" collapsed="false">
      <c r="A69" s="73" t="s">
        <v>663</v>
      </c>
      <c r="B69" s="73" t="n">
        <v>2116</v>
      </c>
      <c r="C69" s="138" t="s">
        <v>860</v>
      </c>
      <c r="D69" s="249"/>
      <c r="E69" s="250"/>
      <c r="F69" s="251"/>
      <c r="G69" s="294" t="s">
        <v>160</v>
      </c>
      <c r="H69" s="253"/>
      <c r="I69" s="254" t="s">
        <v>767</v>
      </c>
      <c r="J69" s="255" t="n">
        <v>0.6</v>
      </c>
      <c r="K69" s="256" t="n">
        <v>156</v>
      </c>
      <c r="L69" s="80"/>
    </row>
    <row r="70" s="234" customFormat="true" ht="27" hidden="false" customHeight="true" outlineLevel="0" collapsed="false">
      <c r="A70" s="73" t="s">
        <v>663</v>
      </c>
      <c r="B70" s="73" t="n">
        <v>2117</v>
      </c>
      <c r="C70" s="138" t="s">
        <v>861</v>
      </c>
      <c r="D70" s="249"/>
      <c r="E70" s="250"/>
      <c r="F70" s="251"/>
      <c r="G70" s="294" t="s">
        <v>163</v>
      </c>
      <c r="H70" s="253"/>
      <c r="I70" s="254" t="s">
        <v>769</v>
      </c>
      <c r="J70" s="255" t="n">
        <v>0.6</v>
      </c>
      <c r="K70" s="256" t="n">
        <v>159</v>
      </c>
      <c r="L70" s="80"/>
    </row>
    <row r="71" s="234" customFormat="true" ht="27" hidden="false" customHeight="true" outlineLevel="0" collapsed="false">
      <c r="A71" s="73" t="s">
        <v>663</v>
      </c>
      <c r="B71" s="73" t="n">
        <v>2118</v>
      </c>
      <c r="C71" s="138" t="s">
        <v>862</v>
      </c>
      <c r="D71" s="261"/>
      <c r="E71" s="262"/>
      <c r="F71" s="251"/>
      <c r="G71" s="294" t="s">
        <v>166</v>
      </c>
      <c r="H71" s="263"/>
      <c r="I71" s="254" t="s">
        <v>771</v>
      </c>
      <c r="J71" s="255" t="n">
        <v>0.6</v>
      </c>
      <c r="K71" s="256" t="n">
        <v>119</v>
      </c>
      <c r="L71" s="80"/>
    </row>
    <row r="72" s="234" customFormat="true" ht="19.5" hidden="false" customHeight="true" outlineLevel="0" collapsed="false">
      <c r="A72" s="111" t="s">
        <v>772</v>
      </c>
      <c r="C72" s="295"/>
      <c r="D72" s="296"/>
      <c r="E72" s="296"/>
      <c r="F72" s="296"/>
      <c r="G72" s="296"/>
      <c r="H72" s="296"/>
      <c r="I72" s="296"/>
      <c r="J72" s="296"/>
      <c r="K72" s="296"/>
      <c r="L72" s="266"/>
    </row>
    <row r="73" s="234" customFormat="true" ht="20.15" hidden="false" customHeight="true" outlineLevel="0" collapsed="false">
      <c r="A73" s="111" t="s">
        <v>863</v>
      </c>
      <c r="C73" s="111"/>
      <c r="L73" s="266"/>
    </row>
    <row r="74" s="234" customFormat="true" ht="20.15" hidden="false" customHeight="true" outlineLevel="0" collapsed="false">
      <c r="A74" s="111" t="s">
        <v>864</v>
      </c>
      <c r="C74" s="111"/>
      <c r="L74" s="266"/>
    </row>
    <row r="75" s="234" customFormat="true" ht="20.15" hidden="false" customHeight="true" outlineLevel="0" collapsed="false">
      <c r="A75" s="297" t="s">
        <v>641</v>
      </c>
      <c r="B75" s="297"/>
      <c r="C75" s="297"/>
      <c r="D75" s="268"/>
      <c r="E75" s="268"/>
      <c r="F75" s="268"/>
      <c r="G75" s="268"/>
      <c r="H75" s="268"/>
      <c r="I75" s="268"/>
      <c r="J75" s="268"/>
      <c r="K75" s="268"/>
      <c r="L75" s="266"/>
    </row>
    <row r="76" s="234" customFormat="true" ht="20.15" hidden="false" customHeight="true" outlineLevel="0" collapsed="false">
      <c r="A76" s="297" t="s">
        <v>865</v>
      </c>
      <c r="B76" s="297"/>
      <c r="C76" s="297"/>
      <c r="D76" s="268"/>
      <c r="E76" s="268"/>
      <c r="F76" s="268"/>
      <c r="G76" s="268"/>
      <c r="H76" s="268"/>
      <c r="I76" s="268"/>
      <c r="J76" s="268"/>
      <c r="K76" s="268"/>
      <c r="L76" s="266"/>
    </row>
    <row r="77" s="234" customFormat="true" ht="20.15" hidden="false" customHeight="true" outlineLevel="0" collapsed="false">
      <c r="A77" s="297" t="s">
        <v>168</v>
      </c>
      <c r="B77" s="297"/>
      <c r="C77" s="297"/>
      <c r="D77" s="268"/>
      <c r="E77" s="268"/>
      <c r="F77" s="268"/>
      <c r="G77" s="268"/>
      <c r="H77" s="268"/>
      <c r="I77" s="268"/>
      <c r="J77" s="268"/>
      <c r="K77" s="268"/>
      <c r="L77" s="266"/>
    </row>
    <row r="78" s="234" customFormat="true" ht="20.15" hidden="false" customHeight="true" outlineLevel="0" collapsed="false">
      <c r="A78" s="270"/>
      <c r="B78" s="298"/>
      <c r="C78" s="298"/>
      <c r="D78" s="298"/>
      <c r="E78" s="298"/>
      <c r="F78" s="298"/>
      <c r="G78" s="298"/>
      <c r="H78" s="298"/>
      <c r="I78" s="298"/>
      <c r="J78" s="298"/>
      <c r="K78" s="298"/>
      <c r="L78" s="266"/>
    </row>
    <row r="79" customFormat="false" ht="25" hidden="false" customHeight="true" outlineLevel="0" collapsed="false">
      <c r="A79" s="109" t="s">
        <v>643</v>
      </c>
      <c r="B79" s="271"/>
      <c r="C79" s="272"/>
      <c r="D79" s="273"/>
      <c r="E79" s="273"/>
      <c r="F79" s="100"/>
      <c r="G79" s="100"/>
      <c r="H79" s="221"/>
      <c r="I79" s="221"/>
      <c r="J79" s="221"/>
      <c r="K79" s="234"/>
      <c r="L79" s="274"/>
    </row>
    <row r="80" customFormat="false" ht="20.15" hidden="false" customHeight="true" outlineLevel="0" collapsed="false">
      <c r="A80" s="22" t="s">
        <v>18</v>
      </c>
      <c r="B80" s="22"/>
      <c r="C80" s="22" t="s">
        <v>19</v>
      </c>
      <c r="D80" s="22" t="s">
        <v>20</v>
      </c>
      <c r="E80" s="22"/>
      <c r="F80" s="22"/>
      <c r="G80" s="22"/>
      <c r="H80" s="22"/>
      <c r="I80" s="22"/>
      <c r="J80" s="22" t="s">
        <v>170</v>
      </c>
      <c r="K80" s="24" t="s">
        <v>21</v>
      </c>
      <c r="L80" s="22" t="s">
        <v>22</v>
      </c>
    </row>
    <row r="81" customFormat="false" ht="20.15" hidden="false" customHeight="true" outlineLevel="0" collapsed="false">
      <c r="A81" s="22" t="s">
        <v>23</v>
      </c>
      <c r="B81" s="22" t="s">
        <v>24</v>
      </c>
      <c r="C81" s="22"/>
      <c r="D81" s="22"/>
      <c r="E81" s="22"/>
      <c r="F81" s="22"/>
      <c r="G81" s="22"/>
      <c r="H81" s="22"/>
      <c r="I81" s="22"/>
      <c r="J81" s="22"/>
      <c r="K81" s="24"/>
      <c r="L81" s="22"/>
    </row>
    <row r="82" s="234" customFormat="true" ht="27" hidden="false" customHeight="true" outlineLevel="0" collapsed="false">
      <c r="A82" s="22" t="s">
        <v>663</v>
      </c>
      <c r="B82" s="22" t="n">
        <v>1820</v>
      </c>
      <c r="C82" s="112" t="s">
        <v>776</v>
      </c>
      <c r="D82" s="33" t="s">
        <v>866</v>
      </c>
      <c r="E82" s="33"/>
      <c r="F82" s="187" t="s">
        <v>514</v>
      </c>
      <c r="G82" s="187"/>
      <c r="H82" s="229" t="s">
        <v>515</v>
      </c>
      <c r="I82" s="275" t="s">
        <v>646</v>
      </c>
      <c r="J82" s="232" t="n">
        <v>0.6</v>
      </c>
      <c r="K82" s="236" t="n">
        <v>1259</v>
      </c>
      <c r="L82" s="186" t="s">
        <v>30</v>
      </c>
    </row>
    <row r="83" s="234" customFormat="true" ht="27" hidden="false" customHeight="true" outlineLevel="0" collapsed="false">
      <c r="A83" s="22" t="s">
        <v>663</v>
      </c>
      <c r="B83" s="22" t="n">
        <v>1821</v>
      </c>
      <c r="C83" s="112" t="s">
        <v>778</v>
      </c>
      <c r="D83" s="33"/>
      <c r="E83" s="33"/>
      <c r="F83" s="187"/>
      <c r="G83" s="187"/>
      <c r="H83" s="229" t="s">
        <v>517</v>
      </c>
      <c r="I83" s="275"/>
      <c r="J83" s="232" t="n">
        <v>0.6</v>
      </c>
      <c r="K83" s="236" t="n">
        <v>41</v>
      </c>
      <c r="L83" s="186" t="s">
        <v>33</v>
      </c>
    </row>
    <row r="84" s="234" customFormat="true" ht="27" hidden="false" customHeight="true" outlineLevel="0" collapsed="false">
      <c r="A84" s="22" t="s">
        <v>663</v>
      </c>
      <c r="B84" s="22" t="n">
        <v>1822</v>
      </c>
      <c r="C84" s="112" t="s">
        <v>779</v>
      </c>
      <c r="D84" s="33"/>
      <c r="E84" s="33"/>
      <c r="F84" s="187" t="s">
        <v>519</v>
      </c>
      <c r="G84" s="187"/>
      <c r="H84" s="229" t="s">
        <v>520</v>
      </c>
      <c r="I84" s="275"/>
      <c r="J84" s="232" t="n">
        <v>0.6</v>
      </c>
      <c r="K84" s="236" t="n">
        <v>2535</v>
      </c>
      <c r="L84" s="186" t="s">
        <v>30</v>
      </c>
    </row>
    <row r="85" s="234" customFormat="true" ht="27" hidden="false" customHeight="true" outlineLevel="0" collapsed="false">
      <c r="A85" s="22" t="s">
        <v>663</v>
      </c>
      <c r="B85" s="22" t="n">
        <v>1823</v>
      </c>
      <c r="C85" s="112" t="s">
        <v>780</v>
      </c>
      <c r="D85" s="33"/>
      <c r="E85" s="33"/>
      <c r="F85" s="187"/>
      <c r="G85" s="187"/>
      <c r="H85" s="229" t="s">
        <v>522</v>
      </c>
      <c r="I85" s="275"/>
      <c r="J85" s="232" t="n">
        <v>0.6</v>
      </c>
      <c r="K85" s="236" t="n">
        <v>83</v>
      </c>
      <c r="L85" s="32" t="s">
        <v>33</v>
      </c>
      <c r="M85" s="220"/>
    </row>
    <row r="86" s="234" customFormat="true" ht="27" hidden="false" customHeight="true" outlineLevel="0" collapsed="false">
      <c r="A86" s="212"/>
      <c r="B86" s="212"/>
      <c r="C86" s="213"/>
      <c r="D86" s="276"/>
      <c r="E86" s="276"/>
      <c r="F86" s="225"/>
      <c r="G86" s="225"/>
      <c r="H86" s="277"/>
      <c r="I86" s="227"/>
      <c r="J86" s="279"/>
      <c r="K86" s="280"/>
      <c r="L86" s="212"/>
      <c r="M86" s="220"/>
    </row>
    <row r="87" customFormat="false" ht="25" hidden="false" customHeight="true" outlineLevel="0" collapsed="false">
      <c r="A87" s="109" t="s">
        <v>653</v>
      </c>
      <c r="B87" s="271"/>
      <c r="C87" s="100"/>
      <c r="D87" s="281"/>
      <c r="E87" s="281"/>
      <c r="F87" s="100"/>
      <c r="G87" s="100"/>
      <c r="H87" s="100"/>
      <c r="I87" s="299"/>
      <c r="J87" s="100"/>
      <c r="K87" s="283"/>
      <c r="L87" s="274"/>
    </row>
    <row r="88" customFormat="false" ht="20.15" hidden="false" customHeight="true" outlineLevel="0" collapsed="false">
      <c r="A88" s="22" t="s">
        <v>18</v>
      </c>
      <c r="B88" s="22"/>
      <c r="C88" s="22" t="s">
        <v>19</v>
      </c>
      <c r="D88" s="22" t="s">
        <v>20</v>
      </c>
      <c r="E88" s="22"/>
      <c r="F88" s="22"/>
      <c r="G88" s="22"/>
      <c r="H88" s="22"/>
      <c r="I88" s="22"/>
      <c r="J88" s="22" t="s">
        <v>170</v>
      </c>
      <c r="K88" s="24" t="s">
        <v>21</v>
      </c>
      <c r="L88" s="22" t="s">
        <v>22</v>
      </c>
    </row>
    <row r="89" customFormat="false" ht="20.15" hidden="false" customHeight="true" outlineLevel="0" collapsed="false">
      <c r="A89" s="22" t="s">
        <v>23</v>
      </c>
      <c r="B89" s="22" t="s">
        <v>24</v>
      </c>
      <c r="C89" s="22"/>
      <c r="D89" s="22"/>
      <c r="E89" s="22"/>
      <c r="F89" s="22"/>
      <c r="G89" s="22"/>
      <c r="H89" s="22"/>
      <c r="I89" s="22"/>
      <c r="J89" s="22"/>
      <c r="K89" s="24"/>
      <c r="L89" s="22"/>
    </row>
    <row r="90" s="234" customFormat="true" ht="27" hidden="false" customHeight="true" outlineLevel="0" collapsed="false">
      <c r="A90" s="22" t="s">
        <v>663</v>
      </c>
      <c r="B90" s="22" t="n">
        <v>1824</v>
      </c>
      <c r="C90" s="112" t="s">
        <v>781</v>
      </c>
      <c r="D90" s="33" t="s">
        <v>777</v>
      </c>
      <c r="E90" s="33"/>
      <c r="F90" s="187" t="s">
        <v>514</v>
      </c>
      <c r="G90" s="187"/>
      <c r="H90" s="229" t="s">
        <v>515</v>
      </c>
      <c r="I90" s="157" t="s">
        <v>655</v>
      </c>
      <c r="J90" s="232" t="n">
        <v>0.6</v>
      </c>
      <c r="K90" s="236" t="n">
        <v>1259</v>
      </c>
      <c r="L90" s="186" t="s">
        <v>30</v>
      </c>
    </row>
    <row r="91" s="234" customFormat="true" ht="27" hidden="false" customHeight="true" outlineLevel="0" collapsed="false">
      <c r="A91" s="22" t="s">
        <v>663</v>
      </c>
      <c r="B91" s="22" t="n">
        <v>1825</v>
      </c>
      <c r="C91" s="112" t="s">
        <v>782</v>
      </c>
      <c r="D91" s="33"/>
      <c r="E91" s="33"/>
      <c r="F91" s="187"/>
      <c r="G91" s="187"/>
      <c r="H91" s="229" t="s">
        <v>517</v>
      </c>
      <c r="I91" s="157"/>
      <c r="J91" s="232" t="n">
        <v>0.6</v>
      </c>
      <c r="K91" s="236" t="n">
        <v>41</v>
      </c>
      <c r="L91" s="186" t="s">
        <v>33</v>
      </c>
    </row>
    <row r="92" s="234" customFormat="true" ht="27" hidden="false" customHeight="true" outlineLevel="0" collapsed="false">
      <c r="A92" s="22" t="s">
        <v>663</v>
      </c>
      <c r="B92" s="22" t="n">
        <v>1826</v>
      </c>
      <c r="C92" s="112" t="s">
        <v>783</v>
      </c>
      <c r="D92" s="33"/>
      <c r="E92" s="33"/>
      <c r="F92" s="187" t="s">
        <v>519</v>
      </c>
      <c r="G92" s="187"/>
      <c r="H92" s="229" t="s">
        <v>520</v>
      </c>
      <c r="I92" s="157"/>
      <c r="J92" s="232" t="n">
        <v>0.6</v>
      </c>
      <c r="K92" s="236" t="n">
        <v>2535</v>
      </c>
      <c r="L92" s="186" t="s">
        <v>30</v>
      </c>
    </row>
    <row r="93" s="234" customFormat="true" ht="27" hidden="false" customHeight="true" outlineLevel="0" collapsed="false">
      <c r="A93" s="22" t="s">
        <v>663</v>
      </c>
      <c r="B93" s="22" t="n">
        <v>1827</v>
      </c>
      <c r="C93" s="112" t="s">
        <v>784</v>
      </c>
      <c r="D93" s="33"/>
      <c r="E93" s="33"/>
      <c r="F93" s="187"/>
      <c r="G93" s="187"/>
      <c r="H93" s="229" t="s">
        <v>522</v>
      </c>
      <c r="I93" s="157"/>
      <c r="J93" s="232" t="n">
        <v>0.6</v>
      </c>
      <c r="K93" s="236" t="n">
        <v>83</v>
      </c>
      <c r="L93" s="32" t="s">
        <v>33</v>
      </c>
      <c r="M93" s="220"/>
    </row>
    <row r="94" s="234" customFormat="true" ht="27" hidden="false" customHeight="true" outlineLevel="0" collapsed="false">
      <c r="A94" s="212"/>
      <c r="B94" s="212"/>
      <c r="C94" s="213"/>
      <c r="D94" s="276"/>
      <c r="E94" s="276"/>
      <c r="F94" s="300"/>
      <c r="G94" s="300"/>
      <c r="H94" s="301"/>
      <c r="I94" s="278"/>
      <c r="J94" s="279"/>
      <c r="K94" s="280"/>
      <c r="L94" s="212"/>
      <c r="M94" s="220"/>
    </row>
    <row r="95" customFormat="false" ht="25" hidden="false" customHeight="true" outlineLevel="0" collapsed="false">
      <c r="A95" s="109" t="s">
        <v>785</v>
      </c>
      <c r="B95" s="271"/>
      <c r="C95" s="100"/>
      <c r="D95" s="281"/>
      <c r="E95" s="281"/>
      <c r="F95" s="100"/>
      <c r="G95" s="100"/>
      <c r="H95" s="100"/>
      <c r="I95" s="282"/>
      <c r="J95" s="100"/>
      <c r="K95" s="283"/>
      <c r="L95" s="274"/>
    </row>
    <row r="96" customFormat="false" ht="20.15" hidden="false" customHeight="true" outlineLevel="0" collapsed="false">
      <c r="A96" s="22" t="s">
        <v>18</v>
      </c>
      <c r="B96" s="22"/>
      <c r="C96" s="22" t="s">
        <v>19</v>
      </c>
      <c r="D96" s="22" t="s">
        <v>20</v>
      </c>
      <c r="E96" s="22"/>
      <c r="F96" s="22"/>
      <c r="G96" s="22"/>
      <c r="H96" s="22"/>
      <c r="I96" s="22"/>
      <c r="J96" s="22" t="s">
        <v>170</v>
      </c>
      <c r="K96" s="24" t="s">
        <v>21</v>
      </c>
      <c r="L96" s="22" t="s">
        <v>22</v>
      </c>
    </row>
    <row r="97" customFormat="false" ht="20.15" hidden="false" customHeight="true" outlineLevel="0" collapsed="false">
      <c r="A97" s="22" t="s">
        <v>23</v>
      </c>
      <c r="B97" s="22" t="s">
        <v>24</v>
      </c>
      <c r="C97" s="22"/>
      <c r="D97" s="22"/>
      <c r="E97" s="22"/>
      <c r="F97" s="22"/>
      <c r="G97" s="22"/>
      <c r="H97" s="22"/>
      <c r="I97" s="22"/>
      <c r="J97" s="22"/>
      <c r="K97" s="24"/>
      <c r="L97" s="22"/>
    </row>
    <row r="98" s="234" customFormat="true" ht="27" hidden="false" customHeight="true" outlineLevel="0" collapsed="false">
      <c r="A98" s="22" t="s">
        <v>663</v>
      </c>
      <c r="B98" s="22" t="n">
        <v>1828</v>
      </c>
      <c r="C98" s="112" t="s">
        <v>867</v>
      </c>
      <c r="D98" s="33" t="s">
        <v>777</v>
      </c>
      <c r="E98" s="33"/>
      <c r="F98" s="187" t="s">
        <v>514</v>
      </c>
      <c r="G98" s="187"/>
      <c r="H98" s="229" t="s">
        <v>515</v>
      </c>
      <c r="I98" s="35" t="s">
        <v>787</v>
      </c>
      <c r="J98" s="232" t="n">
        <v>0.6</v>
      </c>
      <c r="K98" s="236" t="n">
        <v>1422</v>
      </c>
      <c r="L98" s="186" t="s">
        <v>30</v>
      </c>
    </row>
    <row r="99" s="234" customFormat="true" ht="27" hidden="false" customHeight="true" outlineLevel="0" collapsed="false">
      <c r="A99" s="22" t="s">
        <v>663</v>
      </c>
      <c r="B99" s="22" t="n">
        <v>1829</v>
      </c>
      <c r="C99" s="112" t="s">
        <v>868</v>
      </c>
      <c r="D99" s="33"/>
      <c r="E99" s="33"/>
      <c r="F99" s="187"/>
      <c r="G99" s="187"/>
      <c r="H99" s="229" t="s">
        <v>517</v>
      </c>
      <c r="I99" s="35" t="s">
        <v>789</v>
      </c>
      <c r="J99" s="232" t="n">
        <v>0.6</v>
      </c>
      <c r="K99" s="236" t="n">
        <v>47</v>
      </c>
      <c r="L99" s="186" t="s">
        <v>33</v>
      </c>
    </row>
    <row r="100" s="234" customFormat="true" ht="27" hidden="false" customHeight="true" outlineLevel="0" collapsed="false">
      <c r="A100" s="22" t="s">
        <v>663</v>
      </c>
      <c r="B100" s="22" t="n">
        <v>1830</v>
      </c>
      <c r="C100" s="112" t="s">
        <v>869</v>
      </c>
      <c r="D100" s="33"/>
      <c r="E100" s="33"/>
      <c r="F100" s="187" t="s">
        <v>519</v>
      </c>
      <c r="G100" s="187"/>
      <c r="H100" s="229" t="s">
        <v>520</v>
      </c>
      <c r="I100" s="35" t="s">
        <v>791</v>
      </c>
      <c r="J100" s="232" t="n">
        <v>0.6</v>
      </c>
      <c r="K100" s="236" t="n">
        <v>2869</v>
      </c>
      <c r="L100" s="186" t="s">
        <v>30</v>
      </c>
    </row>
    <row r="101" s="234" customFormat="true" ht="27" hidden="false" customHeight="true" outlineLevel="0" collapsed="false">
      <c r="A101" s="22" t="s">
        <v>663</v>
      </c>
      <c r="B101" s="22" t="n">
        <v>1831</v>
      </c>
      <c r="C101" s="112" t="s">
        <v>870</v>
      </c>
      <c r="D101" s="33"/>
      <c r="E101" s="33"/>
      <c r="F101" s="187"/>
      <c r="G101" s="187"/>
      <c r="H101" s="229" t="s">
        <v>522</v>
      </c>
      <c r="I101" s="35" t="s">
        <v>793</v>
      </c>
      <c r="J101" s="232" t="n">
        <v>0.6</v>
      </c>
      <c r="K101" s="236" t="n">
        <v>94</v>
      </c>
      <c r="L101" s="32" t="s">
        <v>33</v>
      </c>
    </row>
    <row r="102" s="234" customFormat="true" ht="20.15" hidden="false" customHeight="true" outlineLevel="0" collapsed="false">
      <c r="A102" s="111" t="s">
        <v>794</v>
      </c>
    </row>
    <row r="103" s="234" customFormat="true" ht="20.15" hidden="false" customHeight="true" outlineLevel="0" collapsed="false">
      <c r="A103" s="111" t="s">
        <v>864</v>
      </c>
    </row>
    <row r="104" customFormat="false" ht="12" hidden="false" customHeight="false" outlineLevel="0" collapsed="false">
      <c r="A104" s="21"/>
      <c r="B104" s="21"/>
    </row>
    <row r="105" customFormat="false" ht="12" hidden="false" customHeight="false" outlineLevel="0" collapsed="false">
      <c r="A105" s="21"/>
      <c r="B105" s="21"/>
    </row>
    <row r="106" customFormat="false" ht="12" hidden="false" customHeight="false" outlineLevel="0" collapsed="false">
      <c r="A106" s="21"/>
      <c r="B106" s="21"/>
    </row>
    <row r="107" customFormat="false" ht="12" hidden="false" customHeight="false" outlineLevel="0" collapsed="false">
      <c r="A107" s="21"/>
      <c r="B107" s="21"/>
    </row>
    <row r="108" customFormat="false" ht="12" hidden="false" customHeight="false" outlineLevel="0" collapsed="false">
      <c r="A108" s="21"/>
      <c r="B108" s="21"/>
    </row>
    <row r="109" customFormat="false" ht="12" hidden="false" customHeight="false" outlineLevel="0" collapsed="false">
      <c r="A109" s="21"/>
      <c r="B109" s="21"/>
    </row>
    <row r="110" customFormat="false" ht="12" hidden="false" customHeight="false" outlineLevel="0" collapsed="false">
      <c r="A110" s="21"/>
      <c r="B110" s="21"/>
    </row>
    <row r="111" customFormat="false" ht="12" hidden="false" customHeight="false" outlineLevel="0" collapsed="false">
      <c r="A111" s="21"/>
      <c r="B111" s="21"/>
    </row>
  </sheetData>
  <mergeCells count="77">
    <mergeCell ref="A1:I1"/>
    <mergeCell ref="A2:I2"/>
    <mergeCell ref="A3:B3"/>
    <mergeCell ref="C3:C4"/>
    <mergeCell ref="D3:I4"/>
    <mergeCell ref="J3:J4"/>
    <mergeCell ref="K3:K4"/>
    <mergeCell ref="L3:L4"/>
    <mergeCell ref="D5:E8"/>
    <mergeCell ref="F5:H6"/>
    <mergeCell ref="F7:H8"/>
    <mergeCell ref="D9:E12"/>
    <mergeCell ref="F9:F12"/>
    <mergeCell ref="G9:H10"/>
    <mergeCell ref="G11:H12"/>
    <mergeCell ref="D13:E16"/>
    <mergeCell ref="F13:F16"/>
    <mergeCell ref="G13:H14"/>
    <mergeCell ref="G15:H16"/>
    <mergeCell ref="D17:H17"/>
    <mergeCell ref="D18:H18"/>
    <mergeCell ref="D19:H19"/>
    <mergeCell ref="D20:H20"/>
    <mergeCell ref="D21:H21"/>
    <mergeCell ref="D22:E23"/>
    <mergeCell ref="F22:H22"/>
    <mergeCell ref="F23:H23"/>
    <mergeCell ref="D24:H24"/>
    <mergeCell ref="D25:E30"/>
    <mergeCell ref="F25:F26"/>
    <mergeCell ref="G25:H25"/>
    <mergeCell ref="G26:H26"/>
    <mergeCell ref="F27:F28"/>
    <mergeCell ref="G27:H27"/>
    <mergeCell ref="G28:H28"/>
    <mergeCell ref="F29:F30"/>
    <mergeCell ref="G29:H29"/>
    <mergeCell ref="G30:H30"/>
    <mergeCell ref="D31:E32"/>
    <mergeCell ref="F31:H31"/>
    <mergeCell ref="G32:H32"/>
    <mergeCell ref="D33:E34"/>
    <mergeCell ref="F33:H33"/>
    <mergeCell ref="F34:H34"/>
    <mergeCell ref="D35:H35"/>
    <mergeCell ref="F40:F53"/>
    <mergeCell ref="F58:F71"/>
    <mergeCell ref="B78:K78"/>
    <mergeCell ref="A80:B80"/>
    <mergeCell ref="C80:C81"/>
    <mergeCell ref="D80:I81"/>
    <mergeCell ref="J80:J81"/>
    <mergeCell ref="K80:K81"/>
    <mergeCell ref="L80:L81"/>
    <mergeCell ref="D82:E85"/>
    <mergeCell ref="F82:G83"/>
    <mergeCell ref="I82:I85"/>
    <mergeCell ref="F84:G85"/>
    <mergeCell ref="A88:B88"/>
    <mergeCell ref="C88:C89"/>
    <mergeCell ref="D88:I89"/>
    <mergeCell ref="J88:J89"/>
    <mergeCell ref="K88:K89"/>
    <mergeCell ref="L88:L89"/>
    <mergeCell ref="D90:E93"/>
    <mergeCell ref="F90:G91"/>
    <mergeCell ref="I90:I93"/>
    <mergeCell ref="F92:G93"/>
    <mergeCell ref="A96:B96"/>
    <mergeCell ref="C96:C97"/>
    <mergeCell ref="D96:I97"/>
    <mergeCell ref="J96:J97"/>
    <mergeCell ref="K96:K97"/>
    <mergeCell ref="L96:L97"/>
    <mergeCell ref="D98:E101"/>
    <mergeCell ref="F98:G99"/>
    <mergeCell ref="F100:G101"/>
  </mergeCells>
  <printOptions headings="false" gridLines="false" gridLinesSet="true" horizontalCentered="false" verticalCentered="false"/>
  <pageMargins left="0.708333333333333" right="0.551388888888889" top="0.551388888888889" bottom="0.590972222222222"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2" zeroHeight="false" outlineLevelRow="0" outlineLevelCol="0"/>
  <cols>
    <col collapsed="false" customWidth="true" hidden="false" outlineLevel="0" max="2" min="1" style="19" width="7.29"/>
    <col collapsed="false" customWidth="true" hidden="false" outlineLevel="0" max="3" min="3" style="19" width="40.09"/>
    <col collapsed="false" customWidth="true" hidden="false" outlineLevel="0" max="4" min="4" style="19" width="14.99"/>
    <col collapsed="false" customWidth="true" hidden="false" outlineLevel="0" max="5" min="5" style="19" width="15.88"/>
    <col collapsed="false" customWidth="true" hidden="false" outlineLevel="0" max="6" min="6" style="19" width="31.29"/>
    <col collapsed="false" customWidth="true" hidden="false" outlineLevel="0" max="7" min="7" style="19" width="33.99"/>
    <col collapsed="false" customWidth="true" hidden="false" outlineLevel="0" max="8" min="8" style="19" width="17.09"/>
    <col collapsed="false" customWidth="true" hidden="false" outlineLevel="0" max="9" min="9" style="19" width="31.09"/>
    <col collapsed="false" customWidth="false" hidden="false" outlineLevel="0" max="10" min="10" style="19" width="9.09"/>
    <col collapsed="false" customWidth="true" hidden="false" outlineLevel="0" max="11" min="11" style="19" width="11.69"/>
    <col collapsed="false" customWidth="false" hidden="false" outlineLevel="0" max="257" min="12" style="19" width="9.09"/>
  </cols>
  <sheetData>
    <row r="1" customFormat="false" ht="25" hidden="false" customHeight="true" outlineLevel="0" collapsed="false">
      <c r="A1" s="109" t="s">
        <v>8</v>
      </c>
    </row>
    <row r="2" customFormat="false" ht="20.15" hidden="false" customHeight="true" outlineLevel="0" collapsed="false">
      <c r="A2" s="22" t="s">
        <v>18</v>
      </c>
      <c r="B2" s="22"/>
      <c r="C2" s="22" t="s">
        <v>19</v>
      </c>
      <c r="D2" s="22" t="s">
        <v>20</v>
      </c>
      <c r="E2" s="22"/>
      <c r="F2" s="22"/>
      <c r="G2" s="22"/>
      <c r="H2" s="22"/>
      <c r="I2" s="22"/>
      <c r="J2" s="24" t="s">
        <v>21</v>
      </c>
      <c r="K2" s="22" t="s">
        <v>22</v>
      </c>
    </row>
    <row r="3" customFormat="false" ht="20.15" hidden="false" customHeight="true" outlineLevel="0" collapsed="false">
      <c r="A3" s="22" t="s">
        <v>23</v>
      </c>
      <c r="B3" s="22" t="s">
        <v>24</v>
      </c>
      <c r="C3" s="22"/>
      <c r="D3" s="22"/>
      <c r="E3" s="22"/>
      <c r="F3" s="22"/>
      <c r="G3" s="22"/>
      <c r="H3" s="22"/>
      <c r="I3" s="22"/>
      <c r="J3" s="24"/>
      <c r="K3" s="22"/>
    </row>
    <row r="4" customFormat="false" ht="27" hidden="false" customHeight="true" outlineLevel="0" collapsed="false">
      <c r="A4" s="22" t="s">
        <v>871</v>
      </c>
      <c r="B4" s="22" t="n">
        <v>2111</v>
      </c>
      <c r="C4" s="25" t="s">
        <v>872</v>
      </c>
      <c r="D4" s="86" t="s">
        <v>873</v>
      </c>
      <c r="E4" s="86"/>
      <c r="F4" s="86"/>
      <c r="G4" s="302" t="s">
        <v>874</v>
      </c>
      <c r="H4" s="302"/>
      <c r="I4" s="302"/>
      <c r="J4" s="29" t="n">
        <v>442</v>
      </c>
      <c r="K4" s="102" t="s">
        <v>30</v>
      </c>
    </row>
    <row r="5" customFormat="false" ht="27" hidden="false" customHeight="true" outlineLevel="0" collapsed="false">
      <c r="A5" s="22" t="s">
        <v>871</v>
      </c>
      <c r="B5" s="22" t="n">
        <v>2112</v>
      </c>
      <c r="C5" s="25" t="s">
        <v>875</v>
      </c>
      <c r="D5" s="303"/>
      <c r="E5" s="219"/>
      <c r="F5" s="304"/>
      <c r="G5" s="160" t="s">
        <v>46</v>
      </c>
      <c r="H5" s="134"/>
      <c r="I5" s="305"/>
      <c r="J5" s="29" t="n">
        <v>438</v>
      </c>
      <c r="K5" s="135"/>
    </row>
    <row r="6" customFormat="false" ht="27" hidden="false" customHeight="true" outlineLevel="0" collapsed="false">
      <c r="A6" s="22" t="s">
        <v>871</v>
      </c>
      <c r="B6" s="22" t="n">
        <v>2113</v>
      </c>
      <c r="C6" s="25" t="s">
        <v>876</v>
      </c>
      <c r="D6" s="303"/>
      <c r="E6" s="219"/>
      <c r="F6" s="304"/>
      <c r="G6" s="306" t="s">
        <v>877</v>
      </c>
      <c r="H6" s="307" t="s">
        <v>878</v>
      </c>
      <c r="I6" s="307"/>
      <c r="J6" s="29" t="n">
        <v>434</v>
      </c>
      <c r="K6" s="135"/>
    </row>
    <row r="7" customFormat="false" ht="27" hidden="false" customHeight="true" outlineLevel="0" collapsed="false">
      <c r="A7" s="22" t="s">
        <v>871</v>
      </c>
      <c r="B7" s="22" t="n">
        <v>2114</v>
      </c>
      <c r="C7" s="25" t="s">
        <v>879</v>
      </c>
      <c r="D7" s="308"/>
      <c r="E7" s="309"/>
      <c r="F7" s="310"/>
      <c r="G7" s="307" t="s">
        <v>880</v>
      </c>
      <c r="H7" s="307"/>
      <c r="I7" s="307"/>
      <c r="J7" s="29" t="n">
        <v>438</v>
      </c>
      <c r="K7" s="135"/>
    </row>
    <row r="8" customFormat="false" ht="27" hidden="false" customHeight="true" outlineLevel="0" collapsed="false">
      <c r="A8" s="22" t="s">
        <v>871</v>
      </c>
      <c r="B8" s="22" t="n">
        <v>4001</v>
      </c>
      <c r="C8" s="25" t="s">
        <v>881</v>
      </c>
      <c r="D8" s="61" t="s">
        <v>882</v>
      </c>
      <c r="E8" s="61"/>
      <c r="F8" s="61"/>
      <c r="G8" s="61"/>
      <c r="H8" s="61"/>
      <c r="I8" s="302" t="s">
        <v>883</v>
      </c>
      <c r="J8" s="29" t="n">
        <v>300</v>
      </c>
      <c r="K8" s="135"/>
    </row>
    <row r="9" customFormat="false" ht="27" hidden="false" customHeight="true" outlineLevel="0" collapsed="false">
      <c r="A9" s="22" t="s">
        <v>871</v>
      </c>
      <c r="B9" s="22" t="n">
        <v>4002</v>
      </c>
      <c r="C9" s="25" t="s">
        <v>884</v>
      </c>
      <c r="D9" s="61" t="s">
        <v>885</v>
      </c>
      <c r="E9" s="61"/>
      <c r="F9" s="61"/>
      <c r="G9" s="61"/>
      <c r="H9" s="61"/>
      <c r="I9" s="302" t="s">
        <v>883</v>
      </c>
      <c r="J9" s="29" t="n">
        <v>300</v>
      </c>
      <c r="K9" s="135"/>
    </row>
    <row r="10" customFormat="false" ht="20.25" hidden="false" customHeight="true" outlineLevel="0" collapsed="false">
      <c r="A10" s="111" t="s">
        <v>886</v>
      </c>
      <c r="B10" s="111"/>
      <c r="C10" s="111"/>
      <c r="D10" s="111"/>
      <c r="E10" s="111"/>
      <c r="F10" s="111"/>
      <c r="G10" s="111"/>
      <c r="H10" s="111"/>
      <c r="I10" s="111"/>
      <c r="J10" s="111"/>
      <c r="K10" s="111"/>
    </row>
    <row r="11" customFormat="false" ht="20.25" hidden="false" customHeight="true" outlineLevel="0" collapsed="false">
      <c r="A11" s="311"/>
      <c r="B11" s="311"/>
      <c r="C11" s="311"/>
      <c r="D11" s="311"/>
      <c r="E11" s="311"/>
      <c r="F11" s="311"/>
      <c r="G11" s="311"/>
      <c r="H11" s="311"/>
    </row>
    <row r="12" customFormat="false" ht="20.25" hidden="false" customHeight="true" outlineLevel="0" collapsed="false">
      <c r="A12" s="312"/>
    </row>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12">
    <mergeCell ref="A2:B2"/>
    <mergeCell ref="C2:C3"/>
    <mergeCell ref="D2:I3"/>
    <mergeCell ref="J2:J3"/>
    <mergeCell ref="K2:K3"/>
    <mergeCell ref="D4:F4"/>
    <mergeCell ref="G4:I4"/>
    <mergeCell ref="H6:I6"/>
    <mergeCell ref="G7:I7"/>
    <mergeCell ref="D8:H8"/>
    <mergeCell ref="D9:H9"/>
    <mergeCell ref="A11:H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1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六本木 一希</dc:creator>
  <dc:description/>
  <cp:keywords/>
  <dc:language>en-US</dc:language>
  <cp:lastModifiedBy>六本木 一希</cp:lastModifiedBy>
  <cp:lastPrinted>2025-04-09T09:59:24Z</cp:lastPrinted>
  <dcterms:modified xsi:type="dcterms:W3CDTF">2025-04-11T10:27:57Z</dcterms:modified>
  <cp:revision>0</cp:revision>
  <dc:subject/>
  <dc:title/>
</cp:coreProperties>
</file>