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看多機能ﾁｪｯｸ表" sheetId="1" state="visible" r:id="rId2"/>
  </sheets>
  <definedNames>
    <definedName function="false" hidden="false" localSheetId="0" name="_xlnm.Print_Area" vbProcedure="false">看多機能ﾁｪｯｸ表!$A$1:$AQ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2">
  <si>
    <t xml:space="preserve">*</t>
  </si>
  <si>
    <t xml:space="preserve">事業所番号</t>
  </si>
  <si>
    <t xml:space="preserve">事業所名</t>
  </si>
  <si>
    <t xml:space="preserve">指定年月日</t>
  </si>
  <si>
    <t xml:space="preserve">　　年　　月　　日</t>
  </si>
  <si>
    <t xml:space="preserve">再開年月日</t>
  </si>
  <si>
    <r>
      <rPr>
        <sz val="12"/>
        <color rgb="FF000000"/>
        <rFont val="Noto Sans"/>
        <family val="2"/>
      </rPr>
      <t xml:space="preserve">サービス提供体制強化加算チェック表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看護小規模多機能型居宅介護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１</t>
  </si>
  <si>
    <t xml:space="preserve">前年度の実績が六月以上ある事業所は、「ア」による計算</t>
  </si>
  <si>
    <t xml:space="preserve">２</t>
  </si>
  <si>
    <t xml:space="preserve">前年度の実績が六月ない、新規で事業を開始（指定）又は、事業休止から再開した事業所は、「イ」による計算</t>
  </si>
  <si>
    <t xml:space="preserve">実績が三月ない場合は、届出ができません。事業開始後四月目以降届出ができます。</t>
  </si>
  <si>
    <t xml:space="preserve">３</t>
  </si>
  <si>
    <t xml:space="preserve">加算の要件は、割合だけではありません。計算結果以外の要件を満たしていること。</t>
  </si>
  <si>
    <t xml:space="preserve">４</t>
  </si>
  <si>
    <t xml:space="preserve">資格、勤続年数については、各月の前月末日で要件を満たしている者。</t>
  </si>
  <si>
    <t xml:space="preserve">計算方法</t>
  </si>
  <si>
    <t xml:space="preserve">ア</t>
  </si>
  <si>
    <t xml:space="preserve">前年度（３月を除く）の実績が六月以上の事業所</t>
  </si>
  <si>
    <t xml:space="preserve">○実績年度</t>
  </si>
  <si>
    <t xml:space="preserve">年度</t>
  </si>
  <si>
    <t xml:space="preserve">○加算算定年度</t>
  </si>
  <si>
    <t xml:space="preserve">年</t>
  </si>
  <si>
    <t xml:space="preserve">月</t>
  </si>
  <si>
    <t xml:space="preserve">加算Ⅰ</t>
  </si>
  <si>
    <t xml:space="preserve">加算Ⅱ</t>
  </si>
  <si>
    <t xml:space="preserve">加算Ⅲ</t>
  </si>
  <si>
    <t xml:space="preserve">以下のいずれかで適合</t>
  </si>
  <si>
    <t xml:space="preserve">①従業者数（保健師・看護師・准看護師除く）</t>
  </si>
  <si>
    <r>
      <rPr>
        <sz val="11"/>
        <color rgb="FF000000"/>
        <rFont val="Noto Sans"/>
        <family val="2"/>
      </rPr>
      <t xml:space="preserve">①のうち、介護福祉士数</t>
    </r>
    <r>
      <rPr>
        <sz val="11"/>
        <color rgb="FF000000"/>
        <rFont val="ＭＳ 明朝"/>
        <family val="1"/>
        <charset val="128"/>
      </rPr>
      <t xml:space="preserve">(7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割合</t>
  </si>
  <si>
    <r>
      <rPr>
        <sz val="11"/>
        <color rgb="FF000000"/>
        <rFont val="Noto Sans"/>
        <family val="2"/>
      </rPr>
      <t xml:space="preserve">①のうち、勤続１０年以上の介護福祉士数</t>
    </r>
    <r>
      <rPr>
        <sz val="11"/>
        <color rgb="FF000000"/>
        <rFont val="ＭＳ 明朝"/>
        <family val="1"/>
        <charset val="128"/>
      </rPr>
      <t xml:space="preserve">(25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算定可否</t>
  </si>
  <si>
    <t xml:space="preserve">②従業者数（保健師・看護師・准看護師除く）</t>
  </si>
  <si>
    <r>
      <rPr>
        <sz val="11"/>
        <color rgb="FF000000"/>
        <rFont val="Noto Sans"/>
        <family val="2"/>
      </rPr>
      <t xml:space="preserve">②のうち、介護福祉士数</t>
    </r>
    <r>
      <rPr>
        <sz val="11"/>
        <color rgb="FF000000"/>
        <rFont val="ＭＳ 明朝"/>
        <family val="1"/>
        <charset val="128"/>
      </rPr>
      <t xml:space="preserve">(5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③従業者数（保健師・看護師・准看護師除く）</t>
  </si>
  <si>
    <r>
      <rPr>
        <sz val="11"/>
        <color rgb="FF000000"/>
        <rFont val="Noto Sans"/>
        <family val="2"/>
      </rPr>
      <t xml:space="preserve">③のうち、介護福祉士数</t>
    </r>
    <r>
      <rPr>
        <sz val="11"/>
        <color rgb="FF000000"/>
        <rFont val="ＭＳ 明朝"/>
        <family val="1"/>
        <charset val="128"/>
      </rPr>
      <t xml:space="preserve">(4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④従業者数</t>
  </si>
  <si>
    <r>
      <rPr>
        <sz val="11"/>
        <color rgb="FF000000"/>
        <rFont val="Noto Sans"/>
        <family val="2"/>
      </rPr>
      <t xml:space="preserve">④のうち、常勤職員数</t>
    </r>
    <r>
      <rPr>
        <sz val="11"/>
        <color rgb="FF000000"/>
        <rFont val="ＭＳ 明朝"/>
        <family val="1"/>
        <charset val="128"/>
      </rPr>
      <t xml:space="preserve">(6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⑤従業者数</t>
  </si>
  <si>
    <r>
      <rPr>
        <sz val="11"/>
        <color rgb="FF000000"/>
        <rFont val="Noto Sans"/>
        <family val="2"/>
      </rPr>
      <t xml:space="preserve">⑤のうち、勤続年数７年以上の者</t>
    </r>
    <r>
      <rPr>
        <sz val="11"/>
        <color rgb="FF000000"/>
        <rFont val="ＭＳ 明朝"/>
        <family val="1"/>
        <charset val="128"/>
      </rPr>
      <t xml:space="preserve">(3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常勤換算、小数点第２位以下切捨て</t>
  </si>
  <si>
    <t xml:space="preserve">合計</t>
  </si>
  <si>
    <t xml:space="preserve">平均</t>
  </si>
  <si>
    <t xml:space="preserve">イ</t>
  </si>
  <si>
    <t xml:space="preserve">前年度の実績が六月ない、新規で事業を開始（指定）又は、事業休止から再開した事業所</t>
  </si>
  <si>
    <t xml:space="preserve">届出以降、算定する場合は、常に算定月の前三月を毎月計算し、記録すること。</t>
  </si>
  <si>
    <t xml:space="preserve">所定の割合を下回った場合は、速やかに加算の取下げを届け出ること。</t>
  </si>
  <si>
    <t xml:space="preserve">○加算届出年月日</t>
  </si>
  <si>
    <t xml:space="preserve">○加算算定年月日</t>
  </si>
  <si>
    <t xml:space="preserve">例）</t>
  </si>
  <si>
    <t xml:space="preserve">１２月、１月、２月の三月の実績平均が、加算要件を満たす場合、３月１５日までに「４月１日算定開始」届出。</t>
  </si>
  <si>
    <t xml:space="preserve">実際に４月に算定する場合は、１月、２月、３月の三月の平均を計算して、加算要件を満たすこと。</t>
  </si>
  <si>
    <t xml:space="preserve">実際に５月に算定する場合は、２月、３月、４月の三月の平均を計算して、加算要件を満たすこと。</t>
  </si>
  <si>
    <t xml:space="preserve">以降繰り返し。</t>
  </si>
  <si>
    <t xml:space="preserve">その他</t>
  </si>
  <si>
    <t xml:space="preserve">・</t>
  </si>
  <si>
    <t xml:space="preserve">常勤換算方法：勤務総時間数を常勤職員の１か月の勤務時間数で割る。（時間外は含まない。非常勤職員勤務時間数は、常勤職員勤務時間数を限度）</t>
  </si>
  <si>
    <t xml:space="preserve">小数点第２位以下を切捨て</t>
  </si>
  <si>
    <t xml:space="preserve">5.82→</t>
  </si>
  <si>
    <t xml:space="preserve">5.89→</t>
  </si>
  <si>
    <t xml:space="preserve">資格を証する書類：介護福祉士登録証の写、看護師免許証・准看護師免許証・理学療法士免許証・作業療法士免許証・言語聴覚士免許証・柔道整復師免許証・あん摩マッサージ指圧師免許証の写等（介護職員としての必要資格はありません。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[$-1030411]ggge\年m\月d\日;@"/>
    <numFmt numFmtId="168" formatCode="0_);[RED]\(0\)"/>
    <numFmt numFmtId="169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hair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hair"/>
      <right style="hair"/>
      <top style="thin"/>
      <bottom style="thin"/>
      <diagonal style="thin"/>
    </border>
    <border diagonalUp="true" diagonalDown="false">
      <left style="thin"/>
      <right/>
      <top/>
      <bottom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3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3" borderId="9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2" borderId="14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3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4" xfId="21"/>
    <cellStyle name="標準 2" xfId="22"/>
  </cellStyles>
  <dxfs count="22"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1"/>
        <color rgb="FFFF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" activeCellId="0" sqref="K2:W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4" min="2" style="1" width="4.62"/>
    <col collapsed="false" customWidth="true" hidden="false" outlineLevel="0" max="5" min="5" style="1" width="10.62"/>
    <col collapsed="false" customWidth="true" hidden="true" outlineLevel="0" max="6" min="6" style="1" width="6.62"/>
    <col collapsed="false" customWidth="true" hidden="false" outlineLevel="0" max="7" min="7" style="1" width="10.62"/>
    <col collapsed="false" customWidth="true" hidden="true" outlineLevel="0" max="8" min="8" style="1" width="1.62"/>
    <col collapsed="false" customWidth="true" hidden="true" outlineLevel="0" max="9" min="9" style="1" width="2.99"/>
    <col collapsed="false" customWidth="true" hidden="true" outlineLevel="0" max="10" min="10" style="1" width="1.99"/>
    <col collapsed="false" customWidth="true" hidden="false" outlineLevel="0" max="11" min="11" style="1" width="10.62"/>
    <col collapsed="false" customWidth="true" hidden="true" outlineLevel="0" max="12" min="12" style="1" width="3.62"/>
    <col collapsed="false" customWidth="true" hidden="true" outlineLevel="0" max="13" min="13" style="1" width="3.37"/>
    <col collapsed="false" customWidth="true" hidden="true" outlineLevel="0" max="14" min="14" style="1" width="3.49"/>
    <col collapsed="false" customWidth="true" hidden="false" outlineLevel="0" max="16" min="15" style="1" width="10.62"/>
    <col collapsed="false" customWidth="true" hidden="true" outlineLevel="0" max="17" min="17" style="1" width="10.25"/>
    <col collapsed="false" customWidth="true" hidden="false" outlineLevel="0" max="18" min="18" style="1" width="10.62"/>
    <col collapsed="false" customWidth="true" hidden="true" outlineLevel="0" max="19" min="19" style="1" width="5.25"/>
    <col collapsed="false" customWidth="true" hidden="true" outlineLevel="0" max="20" min="20" style="1" width="5.12"/>
    <col collapsed="false" customWidth="true" hidden="true" outlineLevel="0" max="21" min="21" style="2" width="10.99"/>
    <col collapsed="false" customWidth="true" hidden="false" outlineLevel="0" max="23" min="22" style="2" width="10.62"/>
    <col collapsed="false" customWidth="true" hidden="true" outlineLevel="0" max="24" min="24" style="2" width="1.87"/>
    <col collapsed="false" customWidth="true" hidden="false" outlineLevel="0" max="25" min="25" style="2" width="10.62"/>
    <col collapsed="false" customWidth="true" hidden="true" outlineLevel="0" max="26" min="26" style="2" width="9.49"/>
    <col collapsed="false" customWidth="true" hidden="true" outlineLevel="0" max="27" min="27" style="2" width="7.49"/>
    <col collapsed="false" customWidth="true" hidden="true" outlineLevel="0" max="28" min="28" style="1" width="5.62"/>
    <col collapsed="false" customWidth="true" hidden="false" outlineLevel="0" max="29" min="29" style="2" width="10.62"/>
    <col collapsed="false" customWidth="true" hidden="true" outlineLevel="0" max="30" min="30" style="2" width="12.49"/>
    <col collapsed="false" customWidth="true" hidden="false" outlineLevel="0" max="31" min="31" style="2" width="10.62"/>
    <col collapsed="false" customWidth="true" hidden="true" outlineLevel="0" max="32" min="32" style="2" width="6.99"/>
    <col collapsed="false" customWidth="true" hidden="true" outlineLevel="0" max="33" min="33" style="2" width="5.87"/>
    <col collapsed="false" customWidth="true" hidden="true" outlineLevel="0" max="34" min="34" style="1" width="5.99"/>
    <col collapsed="false" customWidth="true" hidden="false" outlineLevel="0" max="35" min="35" style="2" width="10.62"/>
    <col collapsed="false" customWidth="true" hidden="true" outlineLevel="0" max="36" min="36" style="2" width="9.87"/>
    <col collapsed="false" customWidth="true" hidden="false" outlineLevel="0" max="37" min="37" style="2" width="10.62"/>
    <col collapsed="false" customWidth="true" hidden="true" outlineLevel="0" max="38" min="38" style="2" width="5.99"/>
    <col collapsed="false" customWidth="true" hidden="true" outlineLevel="0" max="39" min="39" style="2" width="4.49"/>
    <col collapsed="false" customWidth="true" hidden="true" outlineLevel="0" max="40" min="40" style="1" width="4.99"/>
    <col collapsed="false" customWidth="true" hidden="false" outlineLevel="0" max="41" min="41" style="1" width="10.62"/>
    <col collapsed="false" customWidth="true" hidden="false" outlineLevel="0" max="42" min="42" style="1" width="6.62"/>
    <col collapsed="false" customWidth="true" hidden="false" outlineLevel="0" max="43" min="43" style="1" width="2.62"/>
    <col collapsed="false" customWidth="false" hidden="false" outlineLevel="0" max="257" min="44" style="1" width="8.99"/>
  </cols>
  <sheetData>
    <row r="1" customFormat="false" ht="7.5" hidden="false" customHeight="true" outlineLevel="0" collapsed="false">
      <c r="F1" s="1" t="s">
        <v>0</v>
      </c>
      <c r="H1" s="1" t="s">
        <v>0</v>
      </c>
      <c r="J1" s="1" t="s">
        <v>0</v>
      </c>
      <c r="L1" s="1" t="s">
        <v>0</v>
      </c>
      <c r="N1" s="1" t="s">
        <v>0</v>
      </c>
      <c r="Q1" s="1" t="s">
        <v>0</v>
      </c>
      <c r="S1" s="1" t="s">
        <v>0</v>
      </c>
      <c r="U1" s="1" t="s">
        <v>0</v>
      </c>
      <c r="V1" s="1"/>
      <c r="X1" s="1" t="s">
        <v>0</v>
      </c>
      <c r="Z1" s="1" t="s">
        <v>0</v>
      </c>
      <c r="AB1" s="1" t="s">
        <v>0</v>
      </c>
      <c r="AD1" s="1" t="s">
        <v>0</v>
      </c>
      <c r="AF1" s="1" t="s">
        <v>0</v>
      </c>
      <c r="AH1" s="1" t="s">
        <v>0</v>
      </c>
      <c r="AJ1" s="1" t="s">
        <v>0</v>
      </c>
      <c r="AL1" s="1" t="s">
        <v>0</v>
      </c>
      <c r="AN1" s="1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4"/>
      <c r="E2" s="4"/>
      <c r="G2" s="5" t="s">
        <v>2</v>
      </c>
      <c r="I2" s="6"/>
      <c r="J2" s="7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7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customFormat="false" ht="18" hidden="false" customHeight="true" outlineLevel="0" collapsed="false">
      <c r="A3" s="10" t="s">
        <v>3</v>
      </c>
      <c r="B3" s="10"/>
      <c r="C3" s="10"/>
      <c r="D3" s="10"/>
      <c r="E3" s="11" t="s">
        <v>4</v>
      </c>
      <c r="F3" s="11"/>
      <c r="G3" s="11"/>
      <c r="H3" s="11"/>
      <c r="I3" s="11"/>
      <c r="J3" s="12"/>
      <c r="K3" s="12"/>
      <c r="L3" s="13"/>
      <c r="M3" s="13"/>
      <c r="N3" s="12"/>
      <c r="O3" s="13"/>
      <c r="P3" s="14" t="s">
        <v>5</v>
      </c>
      <c r="Q3" s="14"/>
      <c r="R3" s="14"/>
      <c r="S3" s="14"/>
      <c r="T3" s="15"/>
      <c r="U3" s="16"/>
      <c r="V3" s="17" t="s">
        <v>4</v>
      </c>
      <c r="W3" s="17"/>
      <c r="X3" s="16"/>
      <c r="Y3" s="18"/>
      <c r="Z3" s="19"/>
      <c r="AA3" s="20"/>
      <c r="AB3" s="20"/>
      <c r="AC3" s="20"/>
      <c r="AD3" s="20"/>
      <c r="AE3" s="20"/>
      <c r="AF3" s="19"/>
      <c r="AG3" s="20"/>
      <c r="AH3" s="20"/>
      <c r="AI3" s="20"/>
      <c r="AJ3" s="20"/>
      <c r="AK3" s="20"/>
      <c r="AL3" s="19"/>
      <c r="AM3" s="20"/>
      <c r="AN3" s="20"/>
      <c r="AO3" s="21"/>
      <c r="AP3" s="20"/>
    </row>
    <row r="4" customFormat="false" ht="10.5" hidden="false" customHeight="true" outlineLevel="0" collapsed="false">
      <c r="A4" s="22"/>
      <c r="U4" s="1"/>
      <c r="V4" s="1"/>
      <c r="AB4" s="2"/>
      <c r="AH4" s="2"/>
      <c r="AN4" s="2"/>
    </row>
    <row r="5" customFormat="false" ht="14.25" hidden="false" customHeight="false" outlineLevel="0" collapsed="false">
      <c r="A5" s="23" t="s">
        <v>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</row>
    <row r="6" customFormat="false" ht="10.5" hidden="false" customHeight="true" outlineLevel="0" collapsed="false"/>
    <row r="7" customFormat="false" ht="15" hidden="false" customHeight="true" outlineLevel="0" collapsed="false">
      <c r="A7" s="24" t="s">
        <v>7</v>
      </c>
      <c r="B7" s="24" t="s">
        <v>8</v>
      </c>
    </row>
    <row r="8" customFormat="false" ht="15" hidden="false" customHeight="true" outlineLevel="0" collapsed="false">
      <c r="A8" s="24" t="s">
        <v>9</v>
      </c>
      <c r="B8" s="24" t="s">
        <v>10</v>
      </c>
    </row>
    <row r="9" customFormat="false" ht="15" hidden="false" customHeight="true" outlineLevel="0" collapsed="false">
      <c r="B9" s="24" t="s">
        <v>11</v>
      </c>
    </row>
    <row r="10" customFormat="false" ht="15" hidden="false" customHeight="true" outlineLevel="0" collapsed="false">
      <c r="A10" s="24" t="s">
        <v>12</v>
      </c>
      <c r="B10" s="24" t="s">
        <v>13</v>
      </c>
    </row>
    <row r="11" customFormat="false" ht="15" hidden="false" customHeight="true" outlineLevel="0" collapsed="false">
      <c r="A11" s="24" t="s">
        <v>14</v>
      </c>
      <c r="B11" s="24" t="s">
        <v>15</v>
      </c>
    </row>
    <row r="13" customFormat="false" ht="13.5" hidden="false" customHeight="false" outlineLevel="0" collapsed="false">
      <c r="A13" s="24" t="s">
        <v>16</v>
      </c>
    </row>
    <row r="14" customFormat="false" ht="15" hidden="false" customHeight="true" outlineLevel="0" collapsed="false">
      <c r="A14" s="25" t="s">
        <v>17</v>
      </c>
      <c r="B14" s="26" t="s">
        <v>18</v>
      </c>
    </row>
    <row r="15" customFormat="false" ht="15" hidden="false" customHeight="true" outlineLevel="0" collapsed="false">
      <c r="A15" s="25"/>
      <c r="B15" s="27" t="s">
        <v>19</v>
      </c>
      <c r="C15" s="27"/>
      <c r="D15" s="27"/>
      <c r="E15" s="28"/>
      <c r="G15" s="24" t="s">
        <v>20</v>
      </c>
      <c r="I15" s="29" t="s">
        <v>21</v>
      </c>
      <c r="J15" s="29"/>
      <c r="K15" s="29"/>
      <c r="L15" s="29"/>
      <c r="M15" s="29"/>
      <c r="N15" s="29"/>
      <c r="O15" s="29"/>
      <c r="P15" s="29"/>
      <c r="R15" s="28"/>
      <c r="T15" s="24" t="s">
        <v>20</v>
      </c>
      <c r="U15" s="1"/>
      <c r="V15" s="24" t="s">
        <v>20</v>
      </c>
      <c r="AB15" s="2"/>
      <c r="AH15" s="2"/>
      <c r="AN15" s="2"/>
      <c r="AO15" s="2"/>
    </row>
    <row r="16" customFormat="false" ht="13.5" hidden="false" customHeight="false" outlineLevel="0" collapsed="false">
      <c r="C16" s="30" t="s">
        <v>22</v>
      </c>
      <c r="D16" s="30" t="s">
        <v>23</v>
      </c>
      <c r="E16" s="31" t="s">
        <v>24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 t="s">
        <v>25</v>
      </c>
      <c r="Q16" s="31"/>
      <c r="R16" s="31"/>
      <c r="S16" s="31"/>
      <c r="T16" s="31"/>
      <c r="U16" s="31"/>
      <c r="V16" s="31"/>
      <c r="W16" s="31" t="s">
        <v>26</v>
      </c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</row>
    <row r="17" customFormat="false" ht="13.5" hidden="false" customHeight="false" outlineLevel="0" collapsed="false">
      <c r="C17" s="30"/>
      <c r="D17" s="30"/>
      <c r="E17" s="32"/>
      <c r="F17" s="33"/>
      <c r="G17" s="30" t="s">
        <v>27</v>
      </c>
      <c r="H17" s="30"/>
      <c r="I17" s="30"/>
      <c r="J17" s="30"/>
      <c r="K17" s="30"/>
      <c r="L17" s="33"/>
      <c r="M17" s="33"/>
      <c r="N17" s="33"/>
      <c r="O17" s="33"/>
      <c r="P17" s="32"/>
      <c r="Q17" s="33"/>
      <c r="R17" s="33"/>
      <c r="S17" s="33"/>
      <c r="T17" s="33"/>
      <c r="U17" s="33"/>
      <c r="V17" s="33"/>
      <c r="W17" s="34" t="s">
        <v>27</v>
      </c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3"/>
      <c r="AM17" s="33"/>
      <c r="AN17" s="33"/>
      <c r="AO17" s="35"/>
    </row>
    <row r="18" s="2" customFormat="true" ht="97.5" hidden="false" customHeight="true" outlineLevel="0" collapsed="false">
      <c r="C18" s="30"/>
      <c r="D18" s="30"/>
      <c r="E18" s="36" t="s">
        <v>28</v>
      </c>
      <c r="F18" s="37"/>
      <c r="G18" s="38" t="s">
        <v>29</v>
      </c>
      <c r="H18" s="39"/>
      <c r="I18" s="40" t="s">
        <v>30</v>
      </c>
      <c r="J18" s="39"/>
      <c r="K18" s="41" t="s">
        <v>31</v>
      </c>
      <c r="L18" s="37"/>
      <c r="M18" s="42" t="s">
        <v>30</v>
      </c>
      <c r="N18" s="43"/>
      <c r="O18" s="44" t="s">
        <v>32</v>
      </c>
      <c r="P18" s="36" t="s">
        <v>33</v>
      </c>
      <c r="Q18" s="37"/>
      <c r="R18" s="42" t="s">
        <v>34</v>
      </c>
      <c r="S18" s="37"/>
      <c r="T18" s="42" t="s">
        <v>30</v>
      </c>
      <c r="U18" s="43"/>
      <c r="V18" s="45" t="s">
        <v>32</v>
      </c>
      <c r="W18" s="46" t="s">
        <v>35</v>
      </c>
      <c r="X18" s="39"/>
      <c r="Y18" s="47" t="s">
        <v>36</v>
      </c>
      <c r="Z18" s="48"/>
      <c r="AA18" s="40" t="s">
        <v>30</v>
      </c>
      <c r="AB18" s="49"/>
      <c r="AC18" s="38" t="s">
        <v>37</v>
      </c>
      <c r="AD18" s="39"/>
      <c r="AE18" s="47" t="s">
        <v>38</v>
      </c>
      <c r="AF18" s="44"/>
      <c r="AG18" s="50" t="s">
        <v>30</v>
      </c>
      <c r="AH18" s="44"/>
      <c r="AI18" s="38" t="s">
        <v>39</v>
      </c>
      <c r="AJ18" s="39"/>
      <c r="AK18" s="40" t="s">
        <v>40</v>
      </c>
      <c r="AL18" s="39"/>
      <c r="AM18" s="40" t="s">
        <v>30</v>
      </c>
      <c r="AN18" s="39"/>
      <c r="AO18" s="51" t="s">
        <v>32</v>
      </c>
    </row>
    <row r="19" s="2" customFormat="true" ht="38.1" hidden="false" customHeight="true" outlineLevel="0" collapsed="false">
      <c r="C19" s="30"/>
      <c r="D19" s="30"/>
      <c r="E19" s="52" t="s">
        <v>41</v>
      </c>
      <c r="F19" s="52"/>
      <c r="G19" s="52"/>
      <c r="H19" s="52"/>
      <c r="I19" s="52"/>
      <c r="J19" s="52"/>
      <c r="K19" s="52"/>
      <c r="L19" s="43"/>
      <c r="M19" s="53"/>
      <c r="N19" s="43"/>
      <c r="O19" s="54"/>
      <c r="P19" s="55" t="s">
        <v>41</v>
      </c>
      <c r="Q19" s="55"/>
      <c r="R19" s="55"/>
      <c r="S19" s="55"/>
      <c r="T19" s="56"/>
      <c r="V19" s="57"/>
      <c r="W19" s="52" t="s">
        <v>41</v>
      </c>
      <c r="X19" s="52"/>
      <c r="Y19" s="52"/>
      <c r="Z19" s="58"/>
      <c r="AA19" s="58"/>
      <c r="AB19" s="58"/>
      <c r="AC19" s="38" t="s">
        <v>41</v>
      </c>
      <c r="AD19" s="40"/>
      <c r="AE19" s="59"/>
      <c r="AF19" s="60"/>
      <c r="AG19" s="60"/>
      <c r="AH19" s="60"/>
      <c r="AI19" s="45" t="s">
        <v>41</v>
      </c>
      <c r="AJ19" s="45"/>
      <c r="AK19" s="45"/>
      <c r="AL19" s="58"/>
      <c r="AM19" s="58"/>
      <c r="AN19" s="58"/>
      <c r="AO19" s="61"/>
    </row>
    <row r="20" customFormat="false" ht="13.5" hidden="false" customHeight="false" outlineLevel="0" collapsed="false">
      <c r="C20" s="62"/>
      <c r="D20" s="63" t="n">
        <v>4</v>
      </c>
      <c r="E20" s="64"/>
      <c r="F20" s="65" t="str">
        <f aca="false">IF(E20="","",ROUNDDOWN(E20,1))</f>
        <v/>
      </c>
      <c r="G20" s="66"/>
      <c r="H20" s="67" t="str">
        <f aca="false">IF(G20="","",ROUNDDOWN(G20,1))</f>
        <v/>
      </c>
      <c r="I20" s="68"/>
      <c r="J20" s="67"/>
      <c r="K20" s="69"/>
      <c r="L20" s="70" t="str">
        <f aca="false">IF(K20="","",ROUNDDOWN(K20,1))</f>
        <v/>
      </c>
      <c r="M20" s="71"/>
      <c r="N20" s="72"/>
      <c r="O20" s="54"/>
      <c r="P20" s="73"/>
      <c r="Q20" s="65" t="str">
        <f aca="false">IF(P20="","",ROUNDDOWN(P20,1))</f>
        <v/>
      </c>
      <c r="R20" s="28"/>
      <c r="S20" s="70" t="str">
        <f aca="false">IF(R20="","",ROUNDDOWN(R20,1))</f>
        <v/>
      </c>
      <c r="T20" s="56"/>
      <c r="U20" s="72"/>
      <c r="V20" s="57"/>
      <c r="W20" s="74"/>
      <c r="X20" s="65" t="str">
        <f aca="false">IF(W20="","",ROUNDDOWN(W20,1))</f>
        <v/>
      </c>
      <c r="Y20" s="75"/>
      <c r="Z20" s="48" t="str">
        <f aca="false">IF(Y20="","",ROUNDDOWN(Y20,1))</f>
        <v/>
      </c>
      <c r="AA20" s="68" t="e">
        <f aca="false">G20/$E20</f>
        <v>#DIV/0!</v>
      </c>
      <c r="AB20" s="49"/>
      <c r="AC20" s="76"/>
      <c r="AD20" s="65" t="str">
        <f aca="false">IF(AC20="","",ROUNDDOWN(AC20,1))</f>
        <v/>
      </c>
      <c r="AE20" s="75"/>
      <c r="AF20" s="44" t="str">
        <f aca="false">IF(AE20="","",ROUNDDOWN(AE20,1))</f>
        <v/>
      </c>
      <c r="AG20" s="77" t="e">
        <f aca="false">M20/$E20</f>
        <v>#DIV/0!</v>
      </c>
      <c r="AH20" s="44"/>
      <c r="AI20" s="76"/>
      <c r="AJ20" s="39"/>
      <c r="AK20" s="78"/>
      <c r="AL20" s="39" t="str">
        <f aca="false">IF(AK20="","",ROUNDDOWN(AK20,1))</f>
        <v/>
      </c>
      <c r="AM20" s="68" t="e">
        <f aca="false">S20/$E20</f>
        <v>#VALUE!</v>
      </c>
      <c r="AN20" s="39"/>
      <c r="AO20" s="61"/>
    </row>
    <row r="21" customFormat="false" ht="13.5" hidden="false" customHeight="false" outlineLevel="0" collapsed="false">
      <c r="C21" s="62"/>
      <c r="D21" s="63" t="n">
        <v>5</v>
      </c>
      <c r="E21" s="64"/>
      <c r="F21" s="65" t="str">
        <f aca="false">IF(E21="","",ROUNDDOWN(E21,1))</f>
        <v/>
      </c>
      <c r="G21" s="66"/>
      <c r="H21" s="67" t="str">
        <f aca="false">IF(G21="","",ROUNDDOWN(G21,1))</f>
        <v/>
      </c>
      <c r="I21" s="68"/>
      <c r="J21" s="67"/>
      <c r="K21" s="69"/>
      <c r="L21" s="70" t="str">
        <f aca="false">IF(K21="","",ROUNDDOWN(K21,1))</f>
        <v/>
      </c>
      <c r="M21" s="71"/>
      <c r="N21" s="72"/>
      <c r="O21" s="54"/>
      <c r="P21" s="73"/>
      <c r="Q21" s="65" t="str">
        <f aca="false">IF(P21="","",ROUNDDOWN(P21,1))</f>
        <v/>
      </c>
      <c r="R21" s="28"/>
      <c r="S21" s="70" t="str">
        <f aca="false">IF(R21="","",ROUNDDOWN(R21,1))</f>
        <v/>
      </c>
      <c r="T21" s="56"/>
      <c r="U21" s="72"/>
      <c r="V21" s="57"/>
      <c r="W21" s="74"/>
      <c r="X21" s="65" t="str">
        <f aca="false">IF(W21="","",ROUNDDOWN(W21,1))</f>
        <v/>
      </c>
      <c r="Y21" s="75"/>
      <c r="Z21" s="48" t="str">
        <f aca="false">IF(Y21="","",ROUNDDOWN(Y21,1))</f>
        <v/>
      </c>
      <c r="AA21" s="68"/>
      <c r="AB21" s="49"/>
      <c r="AC21" s="76"/>
      <c r="AD21" s="65" t="str">
        <f aca="false">IF(AC21="","",ROUNDDOWN(AC21,1))</f>
        <v/>
      </c>
      <c r="AE21" s="75"/>
      <c r="AF21" s="44" t="str">
        <f aca="false">IF(AE21="","",ROUNDDOWN(AE21,1))</f>
        <v/>
      </c>
      <c r="AG21" s="77"/>
      <c r="AH21" s="44"/>
      <c r="AI21" s="76"/>
      <c r="AJ21" s="39"/>
      <c r="AK21" s="78"/>
      <c r="AL21" s="39" t="str">
        <f aca="false">IF(AK21="","",ROUNDDOWN(AK21,1))</f>
        <v/>
      </c>
      <c r="AM21" s="68"/>
      <c r="AN21" s="39"/>
      <c r="AO21" s="61"/>
    </row>
    <row r="22" customFormat="false" ht="13.5" hidden="false" customHeight="false" outlineLevel="0" collapsed="false">
      <c r="C22" s="62"/>
      <c r="D22" s="63" t="n">
        <v>6</v>
      </c>
      <c r="E22" s="64"/>
      <c r="F22" s="65" t="str">
        <f aca="false">IF(E22="","",ROUNDDOWN(E22,1))</f>
        <v/>
      </c>
      <c r="G22" s="66"/>
      <c r="H22" s="67" t="str">
        <f aca="false">IF(G22="","",ROUNDDOWN(G22,1))</f>
        <v/>
      </c>
      <c r="I22" s="68"/>
      <c r="J22" s="67"/>
      <c r="K22" s="69"/>
      <c r="L22" s="70" t="str">
        <f aca="false">IF(K22="","",ROUNDDOWN(K22,1))</f>
        <v/>
      </c>
      <c r="M22" s="71"/>
      <c r="N22" s="72"/>
      <c r="O22" s="54"/>
      <c r="P22" s="73"/>
      <c r="Q22" s="65" t="str">
        <f aca="false">IF(P22="","",ROUNDDOWN(P22,1))</f>
        <v/>
      </c>
      <c r="R22" s="28"/>
      <c r="S22" s="70" t="str">
        <f aca="false">IF(R22="","",ROUNDDOWN(R22,1))</f>
        <v/>
      </c>
      <c r="T22" s="56"/>
      <c r="U22" s="72"/>
      <c r="V22" s="57"/>
      <c r="W22" s="74"/>
      <c r="X22" s="65" t="str">
        <f aca="false">IF(W22="","",ROUNDDOWN(W22,1))</f>
        <v/>
      </c>
      <c r="Y22" s="75"/>
      <c r="Z22" s="48" t="str">
        <f aca="false">IF(Y22="","",ROUNDDOWN(Y22,1))</f>
        <v/>
      </c>
      <c r="AA22" s="68"/>
      <c r="AB22" s="49"/>
      <c r="AC22" s="76"/>
      <c r="AD22" s="65" t="str">
        <f aca="false">IF(AC22="","",ROUNDDOWN(AC22,1))</f>
        <v/>
      </c>
      <c r="AE22" s="75"/>
      <c r="AF22" s="44" t="str">
        <f aca="false">IF(AE22="","",ROUNDDOWN(AE22,1))</f>
        <v/>
      </c>
      <c r="AG22" s="77"/>
      <c r="AH22" s="44"/>
      <c r="AI22" s="76"/>
      <c r="AJ22" s="39"/>
      <c r="AK22" s="78"/>
      <c r="AL22" s="39" t="str">
        <f aca="false">IF(AK22="","",ROUNDDOWN(AK22,1))</f>
        <v/>
      </c>
      <c r="AM22" s="68"/>
      <c r="AN22" s="39"/>
      <c r="AO22" s="61"/>
    </row>
    <row r="23" customFormat="false" ht="13.5" hidden="false" customHeight="false" outlineLevel="0" collapsed="false">
      <c r="C23" s="62"/>
      <c r="D23" s="63" t="n">
        <v>7</v>
      </c>
      <c r="E23" s="64"/>
      <c r="F23" s="65" t="str">
        <f aca="false">IF(E23="","",ROUNDDOWN(E23,1))</f>
        <v/>
      </c>
      <c r="G23" s="66"/>
      <c r="H23" s="67" t="str">
        <f aca="false">IF(G23="","",ROUNDDOWN(G23,1))</f>
        <v/>
      </c>
      <c r="I23" s="68"/>
      <c r="J23" s="67"/>
      <c r="K23" s="69"/>
      <c r="L23" s="70" t="str">
        <f aca="false">IF(K23="","",ROUNDDOWN(K23,1))</f>
        <v/>
      </c>
      <c r="M23" s="71"/>
      <c r="N23" s="72"/>
      <c r="O23" s="54"/>
      <c r="P23" s="73"/>
      <c r="Q23" s="65" t="str">
        <f aca="false">IF(P23="","",ROUNDDOWN(P23,1))</f>
        <v/>
      </c>
      <c r="R23" s="28"/>
      <c r="S23" s="70" t="str">
        <f aca="false">IF(R23="","",ROUNDDOWN(R23,1))</f>
        <v/>
      </c>
      <c r="T23" s="56"/>
      <c r="U23" s="72"/>
      <c r="V23" s="57"/>
      <c r="W23" s="74"/>
      <c r="X23" s="65" t="str">
        <f aca="false">IF(W23="","",ROUNDDOWN(W23,1))</f>
        <v/>
      </c>
      <c r="Y23" s="75"/>
      <c r="Z23" s="48" t="str">
        <f aca="false">IF(Y23="","",ROUNDDOWN(Y23,1))</f>
        <v/>
      </c>
      <c r="AA23" s="68"/>
      <c r="AB23" s="49"/>
      <c r="AC23" s="76"/>
      <c r="AD23" s="65" t="str">
        <f aca="false">IF(AC23="","",ROUNDDOWN(AC23,1))</f>
        <v/>
      </c>
      <c r="AE23" s="75"/>
      <c r="AF23" s="44" t="str">
        <f aca="false">IF(AE23="","",ROUNDDOWN(AE23,1))</f>
        <v/>
      </c>
      <c r="AG23" s="77"/>
      <c r="AH23" s="44"/>
      <c r="AI23" s="76"/>
      <c r="AJ23" s="39"/>
      <c r="AK23" s="78"/>
      <c r="AL23" s="39" t="str">
        <f aca="false">IF(AK23="","",ROUNDDOWN(AK23,1))</f>
        <v/>
      </c>
      <c r="AM23" s="68"/>
      <c r="AN23" s="39"/>
      <c r="AO23" s="61"/>
    </row>
    <row r="24" customFormat="false" ht="13.5" hidden="false" customHeight="false" outlineLevel="0" collapsed="false">
      <c r="C24" s="62"/>
      <c r="D24" s="63" t="n">
        <v>8</v>
      </c>
      <c r="E24" s="64"/>
      <c r="F24" s="65" t="str">
        <f aca="false">IF(E24="","",ROUNDDOWN(E24,1))</f>
        <v/>
      </c>
      <c r="G24" s="66"/>
      <c r="H24" s="67" t="str">
        <f aca="false">IF(G24="","",ROUNDDOWN(G24,1))</f>
        <v/>
      </c>
      <c r="I24" s="68"/>
      <c r="J24" s="67"/>
      <c r="K24" s="69"/>
      <c r="L24" s="70" t="str">
        <f aca="false">IF(K24="","",ROUNDDOWN(K24,1))</f>
        <v/>
      </c>
      <c r="M24" s="71"/>
      <c r="N24" s="72"/>
      <c r="O24" s="54"/>
      <c r="P24" s="73"/>
      <c r="Q24" s="65" t="str">
        <f aca="false">IF(P24="","",ROUNDDOWN(P24,1))</f>
        <v/>
      </c>
      <c r="R24" s="28"/>
      <c r="S24" s="70" t="str">
        <f aca="false">IF(R24="","",ROUNDDOWN(R24,1))</f>
        <v/>
      </c>
      <c r="T24" s="56"/>
      <c r="U24" s="72"/>
      <c r="V24" s="57"/>
      <c r="W24" s="74"/>
      <c r="X24" s="65" t="str">
        <f aca="false">IF(W24="","",ROUNDDOWN(W24,1))</f>
        <v/>
      </c>
      <c r="Y24" s="75"/>
      <c r="Z24" s="48" t="str">
        <f aca="false">IF(Y24="","",ROUNDDOWN(Y24,1))</f>
        <v/>
      </c>
      <c r="AA24" s="68"/>
      <c r="AB24" s="49"/>
      <c r="AC24" s="76"/>
      <c r="AD24" s="65" t="str">
        <f aca="false">IF(AC24="","",ROUNDDOWN(AC24,1))</f>
        <v/>
      </c>
      <c r="AE24" s="75"/>
      <c r="AF24" s="44" t="str">
        <f aca="false">IF(AE24="","",ROUNDDOWN(AE24,1))</f>
        <v/>
      </c>
      <c r="AG24" s="77"/>
      <c r="AH24" s="44"/>
      <c r="AI24" s="76"/>
      <c r="AJ24" s="39"/>
      <c r="AK24" s="78"/>
      <c r="AL24" s="39" t="str">
        <f aca="false">IF(AK24="","",ROUNDDOWN(AK24,1))</f>
        <v/>
      </c>
      <c r="AM24" s="68"/>
      <c r="AN24" s="39"/>
      <c r="AO24" s="61"/>
    </row>
    <row r="25" customFormat="false" ht="13.5" hidden="false" customHeight="false" outlineLevel="0" collapsed="false">
      <c r="C25" s="62"/>
      <c r="D25" s="63" t="n">
        <v>9</v>
      </c>
      <c r="E25" s="64"/>
      <c r="F25" s="65" t="str">
        <f aca="false">IF(E25="","",ROUNDDOWN(E25,1))</f>
        <v/>
      </c>
      <c r="G25" s="66"/>
      <c r="H25" s="67" t="str">
        <f aca="false">IF(G25="","",ROUNDDOWN(G25,1))</f>
        <v/>
      </c>
      <c r="I25" s="68"/>
      <c r="J25" s="67"/>
      <c r="K25" s="69"/>
      <c r="L25" s="70" t="str">
        <f aca="false">IF(K25="","",ROUNDDOWN(K25,1))</f>
        <v/>
      </c>
      <c r="M25" s="71"/>
      <c r="N25" s="72"/>
      <c r="O25" s="54"/>
      <c r="P25" s="73"/>
      <c r="Q25" s="65" t="str">
        <f aca="false">IF(P25="","",ROUNDDOWN(P25,1))</f>
        <v/>
      </c>
      <c r="R25" s="28"/>
      <c r="S25" s="70" t="str">
        <f aca="false">IF(R25="","",ROUNDDOWN(R25,1))</f>
        <v/>
      </c>
      <c r="T25" s="56"/>
      <c r="U25" s="72"/>
      <c r="V25" s="57"/>
      <c r="W25" s="74"/>
      <c r="X25" s="65" t="str">
        <f aca="false">IF(W25="","",ROUNDDOWN(W25,1))</f>
        <v/>
      </c>
      <c r="Y25" s="75"/>
      <c r="Z25" s="48" t="str">
        <f aca="false">IF(Y25="","",ROUNDDOWN(Y25,1))</f>
        <v/>
      </c>
      <c r="AA25" s="68"/>
      <c r="AB25" s="49"/>
      <c r="AC25" s="76"/>
      <c r="AD25" s="65" t="str">
        <f aca="false">IF(AC25="","",ROUNDDOWN(AC25,1))</f>
        <v/>
      </c>
      <c r="AE25" s="75"/>
      <c r="AF25" s="44" t="str">
        <f aca="false">IF(AE25="","",ROUNDDOWN(AE25,1))</f>
        <v/>
      </c>
      <c r="AG25" s="77"/>
      <c r="AH25" s="44"/>
      <c r="AI25" s="76"/>
      <c r="AJ25" s="39"/>
      <c r="AK25" s="78"/>
      <c r="AL25" s="39" t="str">
        <f aca="false">IF(AK25="","",ROUNDDOWN(AK25,1))</f>
        <v/>
      </c>
      <c r="AM25" s="68"/>
      <c r="AN25" s="39"/>
      <c r="AO25" s="61"/>
    </row>
    <row r="26" customFormat="false" ht="13.5" hidden="false" customHeight="false" outlineLevel="0" collapsed="false">
      <c r="C26" s="62"/>
      <c r="D26" s="63" t="n">
        <v>10</v>
      </c>
      <c r="E26" s="64"/>
      <c r="F26" s="65" t="str">
        <f aca="false">IF(E26="","",ROUNDDOWN(E26,1))</f>
        <v/>
      </c>
      <c r="G26" s="66"/>
      <c r="H26" s="67" t="str">
        <f aca="false">IF(G26="","",ROUNDDOWN(G26,1))</f>
        <v/>
      </c>
      <c r="I26" s="68"/>
      <c r="J26" s="67"/>
      <c r="K26" s="69"/>
      <c r="L26" s="70" t="str">
        <f aca="false">IF(K26="","",ROUNDDOWN(K26,1))</f>
        <v/>
      </c>
      <c r="M26" s="71"/>
      <c r="N26" s="72"/>
      <c r="O26" s="54"/>
      <c r="P26" s="73"/>
      <c r="Q26" s="65" t="str">
        <f aca="false">IF(P26="","",ROUNDDOWN(P26,1))</f>
        <v/>
      </c>
      <c r="R26" s="28"/>
      <c r="S26" s="70" t="str">
        <f aca="false">IF(R26="","",ROUNDDOWN(R26,1))</f>
        <v/>
      </c>
      <c r="T26" s="56"/>
      <c r="U26" s="72"/>
      <c r="V26" s="57"/>
      <c r="W26" s="74"/>
      <c r="X26" s="65" t="str">
        <f aca="false">IF(W26="","",ROUNDDOWN(W26,1))</f>
        <v/>
      </c>
      <c r="Y26" s="75"/>
      <c r="Z26" s="48" t="str">
        <f aca="false">IF(Y26="","",ROUNDDOWN(Y26,1))</f>
        <v/>
      </c>
      <c r="AA26" s="68"/>
      <c r="AB26" s="49"/>
      <c r="AC26" s="76"/>
      <c r="AD26" s="65" t="str">
        <f aca="false">IF(AC26="","",ROUNDDOWN(AC26,1))</f>
        <v/>
      </c>
      <c r="AE26" s="75"/>
      <c r="AF26" s="44" t="str">
        <f aca="false">IF(AE26="","",ROUNDDOWN(AE26,1))</f>
        <v/>
      </c>
      <c r="AG26" s="77"/>
      <c r="AH26" s="44"/>
      <c r="AI26" s="76"/>
      <c r="AJ26" s="39"/>
      <c r="AK26" s="78"/>
      <c r="AL26" s="39" t="str">
        <f aca="false">IF(AK26="","",ROUNDDOWN(AK26,1))</f>
        <v/>
      </c>
      <c r="AM26" s="68"/>
      <c r="AN26" s="39"/>
      <c r="AO26" s="61"/>
    </row>
    <row r="27" customFormat="false" ht="13.5" hidden="false" customHeight="false" outlineLevel="0" collapsed="false">
      <c r="C27" s="62"/>
      <c r="D27" s="63" t="n">
        <v>11</v>
      </c>
      <c r="E27" s="64"/>
      <c r="F27" s="65" t="str">
        <f aca="false">IF(E27="","",ROUNDDOWN(E27,1))</f>
        <v/>
      </c>
      <c r="G27" s="66"/>
      <c r="H27" s="67" t="str">
        <f aca="false">IF(G27="","",ROUNDDOWN(G27,1))</f>
        <v/>
      </c>
      <c r="I27" s="68"/>
      <c r="J27" s="67"/>
      <c r="K27" s="69"/>
      <c r="L27" s="70" t="str">
        <f aca="false">IF(K27="","",ROUNDDOWN(K27,1))</f>
        <v/>
      </c>
      <c r="M27" s="71"/>
      <c r="N27" s="72"/>
      <c r="O27" s="54"/>
      <c r="P27" s="73"/>
      <c r="Q27" s="65" t="str">
        <f aca="false">IF(P27="","",ROUNDDOWN(P27,1))</f>
        <v/>
      </c>
      <c r="R27" s="28"/>
      <c r="S27" s="70" t="str">
        <f aca="false">IF(R27="","",ROUNDDOWN(R27,1))</f>
        <v/>
      </c>
      <c r="T27" s="56"/>
      <c r="U27" s="72"/>
      <c r="V27" s="57"/>
      <c r="W27" s="74"/>
      <c r="X27" s="65" t="str">
        <f aca="false">IF(W27="","",ROUNDDOWN(W27,1))</f>
        <v/>
      </c>
      <c r="Y27" s="75"/>
      <c r="Z27" s="48" t="str">
        <f aca="false">IF(Y27="","",ROUNDDOWN(Y27,1))</f>
        <v/>
      </c>
      <c r="AA27" s="68"/>
      <c r="AB27" s="49"/>
      <c r="AC27" s="76"/>
      <c r="AD27" s="65" t="str">
        <f aca="false">IF(AC27="","",ROUNDDOWN(AC27,1))</f>
        <v/>
      </c>
      <c r="AE27" s="75"/>
      <c r="AF27" s="44" t="str">
        <f aca="false">IF(AE27="","",ROUNDDOWN(AE27,1))</f>
        <v/>
      </c>
      <c r="AG27" s="77"/>
      <c r="AH27" s="44"/>
      <c r="AI27" s="76"/>
      <c r="AJ27" s="39"/>
      <c r="AK27" s="78"/>
      <c r="AL27" s="39" t="str">
        <f aca="false">IF(AK27="","",ROUNDDOWN(AK27,1))</f>
        <v/>
      </c>
      <c r="AM27" s="68"/>
      <c r="AN27" s="39"/>
      <c r="AO27" s="61"/>
    </row>
    <row r="28" customFormat="false" ht="13.5" hidden="false" customHeight="false" outlineLevel="0" collapsed="false">
      <c r="C28" s="62"/>
      <c r="D28" s="63" t="n">
        <v>12</v>
      </c>
      <c r="E28" s="64"/>
      <c r="F28" s="65" t="str">
        <f aca="false">IF(E28="","",ROUNDDOWN(E28,1))</f>
        <v/>
      </c>
      <c r="G28" s="66"/>
      <c r="H28" s="67" t="str">
        <f aca="false">IF(G28="","",ROUNDDOWN(G28,1))</f>
        <v/>
      </c>
      <c r="I28" s="68"/>
      <c r="J28" s="67"/>
      <c r="K28" s="69"/>
      <c r="L28" s="70" t="str">
        <f aca="false">IF(K28="","",ROUNDDOWN(K28,1))</f>
        <v/>
      </c>
      <c r="M28" s="71"/>
      <c r="N28" s="72"/>
      <c r="O28" s="54"/>
      <c r="P28" s="73"/>
      <c r="Q28" s="65" t="str">
        <f aca="false">IF(P28="","",ROUNDDOWN(P28,1))</f>
        <v/>
      </c>
      <c r="R28" s="28"/>
      <c r="S28" s="70" t="str">
        <f aca="false">IF(R28="","",ROUNDDOWN(R28,1))</f>
        <v/>
      </c>
      <c r="T28" s="56"/>
      <c r="U28" s="72"/>
      <c r="V28" s="57"/>
      <c r="W28" s="74"/>
      <c r="X28" s="65" t="str">
        <f aca="false">IF(W28="","",ROUNDDOWN(W28,1))</f>
        <v/>
      </c>
      <c r="Y28" s="75"/>
      <c r="Z28" s="48" t="str">
        <f aca="false">IF(Y28="","",ROUNDDOWN(Y28,1))</f>
        <v/>
      </c>
      <c r="AA28" s="68"/>
      <c r="AB28" s="49"/>
      <c r="AC28" s="76"/>
      <c r="AD28" s="65" t="str">
        <f aca="false">IF(AC28="","",ROUNDDOWN(AC28,1))</f>
        <v/>
      </c>
      <c r="AE28" s="75"/>
      <c r="AF28" s="44" t="str">
        <f aca="false">IF(AE28="","",ROUNDDOWN(AE28,1))</f>
        <v/>
      </c>
      <c r="AG28" s="77"/>
      <c r="AH28" s="44"/>
      <c r="AI28" s="76"/>
      <c r="AJ28" s="39"/>
      <c r="AK28" s="78"/>
      <c r="AL28" s="39" t="str">
        <f aca="false">IF(AK28="","",ROUNDDOWN(AK28,1))</f>
        <v/>
      </c>
      <c r="AM28" s="68"/>
      <c r="AN28" s="39"/>
      <c r="AO28" s="61"/>
    </row>
    <row r="29" customFormat="false" ht="13.5" hidden="false" customHeight="false" outlineLevel="0" collapsed="false">
      <c r="C29" s="62"/>
      <c r="D29" s="63" t="n">
        <v>1</v>
      </c>
      <c r="E29" s="64"/>
      <c r="F29" s="65" t="str">
        <f aca="false">IF(E29="","",ROUNDDOWN(E29,1))</f>
        <v/>
      </c>
      <c r="G29" s="66"/>
      <c r="H29" s="67" t="str">
        <f aca="false">IF(G29="","",ROUNDDOWN(G29,1))</f>
        <v/>
      </c>
      <c r="I29" s="68"/>
      <c r="J29" s="67"/>
      <c r="K29" s="69"/>
      <c r="L29" s="70" t="str">
        <f aca="false">IF(K29="","",ROUNDDOWN(K29,1))</f>
        <v/>
      </c>
      <c r="M29" s="71"/>
      <c r="N29" s="72"/>
      <c r="O29" s="54"/>
      <c r="P29" s="73"/>
      <c r="Q29" s="65" t="str">
        <f aca="false">IF(P29="","",ROUNDDOWN(P29,1))</f>
        <v/>
      </c>
      <c r="R29" s="28"/>
      <c r="S29" s="70" t="str">
        <f aca="false">IF(R29="","",ROUNDDOWN(R29,1))</f>
        <v/>
      </c>
      <c r="T29" s="56"/>
      <c r="U29" s="72"/>
      <c r="V29" s="57"/>
      <c r="W29" s="74"/>
      <c r="X29" s="65" t="str">
        <f aca="false">IF(W29="","",ROUNDDOWN(W29,1))</f>
        <v/>
      </c>
      <c r="Y29" s="75"/>
      <c r="Z29" s="48" t="str">
        <f aca="false">IF(Y29="","",ROUNDDOWN(Y29,1))</f>
        <v/>
      </c>
      <c r="AA29" s="68"/>
      <c r="AB29" s="49"/>
      <c r="AC29" s="76"/>
      <c r="AD29" s="65" t="str">
        <f aca="false">IF(AC29="","",ROUNDDOWN(AC29,1))</f>
        <v/>
      </c>
      <c r="AE29" s="75"/>
      <c r="AF29" s="44" t="str">
        <f aca="false">IF(AE29="","",ROUNDDOWN(AE29,1))</f>
        <v/>
      </c>
      <c r="AG29" s="77"/>
      <c r="AH29" s="44"/>
      <c r="AI29" s="76"/>
      <c r="AJ29" s="39"/>
      <c r="AK29" s="78"/>
      <c r="AL29" s="39" t="str">
        <f aca="false">IF(AK29="","",ROUNDDOWN(AK29,1))</f>
        <v/>
      </c>
      <c r="AM29" s="68"/>
      <c r="AN29" s="39"/>
      <c r="AO29" s="61"/>
    </row>
    <row r="30" customFormat="false" ht="13.5" hidden="false" customHeight="false" outlineLevel="0" collapsed="false">
      <c r="C30" s="62"/>
      <c r="D30" s="63" t="n">
        <v>2</v>
      </c>
      <c r="E30" s="64"/>
      <c r="F30" s="65" t="str">
        <f aca="false">IF(E30="","",ROUNDDOWN(E30,1))</f>
        <v/>
      </c>
      <c r="G30" s="66"/>
      <c r="H30" s="67" t="str">
        <f aca="false">IF(G30="","",ROUNDDOWN(G30,1))</f>
        <v/>
      </c>
      <c r="I30" s="68"/>
      <c r="J30" s="67"/>
      <c r="K30" s="69"/>
      <c r="L30" s="70" t="str">
        <f aca="false">IF(K30="","",ROUNDDOWN(K30,1))</f>
        <v/>
      </c>
      <c r="M30" s="71"/>
      <c r="N30" s="72"/>
      <c r="O30" s="54"/>
      <c r="P30" s="73"/>
      <c r="Q30" s="65" t="str">
        <f aca="false">IF(P30="","",ROUNDDOWN(P30,1))</f>
        <v/>
      </c>
      <c r="R30" s="28"/>
      <c r="S30" s="70" t="str">
        <f aca="false">IF(R30="","",ROUNDDOWN(R30,1))</f>
        <v/>
      </c>
      <c r="T30" s="56"/>
      <c r="U30" s="72"/>
      <c r="V30" s="57"/>
      <c r="W30" s="74"/>
      <c r="X30" s="65" t="str">
        <f aca="false">IF(W30="","",ROUNDDOWN(W30,1))</f>
        <v/>
      </c>
      <c r="Y30" s="75"/>
      <c r="Z30" s="48" t="str">
        <f aca="false">IF(Y30="","",ROUNDDOWN(Y30,1))</f>
        <v/>
      </c>
      <c r="AA30" s="68"/>
      <c r="AB30" s="49"/>
      <c r="AC30" s="76"/>
      <c r="AD30" s="65" t="str">
        <f aca="false">IF(AC30="","",ROUNDDOWN(AC30,1))</f>
        <v/>
      </c>
      <c r="AE30" s="75"/>
      <c r="AF30" s="44" t="str">
        <f aca="false">IF(AE30="","",ROUNDDOWN(AE30,1))</f>
        <v/>
      </c>
      <c r="AG30" s="77"/>
      <c r="AH30" s="44"/>
      <c r="AI30" s="76"/>
      <c r="AJ30" s="39"/>
      <c r="AK30" s="78"/>
      <c r="AL30" s="39" t="str">
        <f aca="false">IF(AK30="","",ROUNDDOWN(AK30,1))</f>
        <v/>
      </c>
      <c r="AM30" s="68"/>
      <c r="AN30" s="39"/>
      <c r="AO30" s="61"/>
    </row>
    <row r="31" customFormat="false" ht="13.5" hidden="false" customHeight="false" outlineLevel="0" collapsed="false">
      <c r="C31" s="79" t="s">
        <v>42</v>
      </c>
      <c r="D31" s="79"/>
      <c r="E31" s="80" t="n">
        <f aca="false">F31</f>
        <v>0</v>
      </c>
      <c r="F31" s="81" t="n">
        <f aca="false">ROUNDDOWN(SUBTOTAL(109,F20:F30),1)</f>
        <v>0</v>
      </c>
      <c r="G31" s="82" t="n">
        <f aca="false">H31</f>
        <v>0</v>
      </c>
      <c r="H31" s="83" t="n">
        <f aca="false">ROUNDDOWN(SUBTOTAL(109,H20:H30),1)</f>
        <v>0</v>
      </c>
      <c r="I31" s="68"/>
      <c r="J31" s="67"/>
      <c r="K31" s="84" t="n">
        <f aca="false">L31</f>
        <v>0</v>
      </c>
      <c r="L31" s="65" t="n">
        <f aca="false">ROUNDDOWN(SUBTOTAL(109,L20:L30),1)</f>
        <v>0</v>
      </c>
      <c r="M31" s="85"/>
      <c r="N31" s="72"/>
      <c r="O31" s="54"/>
      <c r="P31" s="80" t="n">
        <f aca="false">Q31</f>
        <v>0</v>
      </c>
      <c r="Q31" s="81" t="n">
        <f aca="false">ROUNDDOWN(SUBTOTAL(109,Q20:Q30),1)</f>
        <v>0</v>
      </c>
      <c r="R31" s="70" t="n">
        <f aca="false">S31</f>
        <v>0</v>
      </c>
      <c r="S31" s="65" t="n">
        <f aca="false">ROUNDDOWN(SUBTOTAL(109,S20:S30),1)</f>
        <v>0</v>
      </c>
      <c r="T31" s="56"/>
      <c r="U31" s="72"/>
      <c r="V31" s="57"/>
      <c r="W31" s="86" t="n">
        <f aca="false">X31</f>
        <v>0</v>
      </c>
      <c r="X31" s="83" t="n">
        <f aca="false">ROUNDDOWN(SUBTOTAL(109,X20:X30),1)</f>
        <v>0</v>
      </c>
      <c r="Y31" s="84" t="n">
        <f aca="false">Z31</f>
        <v>0</v>
      </c>
      <c r="Z31" s="87" t="n">
        <f aca="false">ROUNDDOWN(SUBTOTAL(109,Z20:Z30),1)</f>
        <v>0</v>
      </c>
      <c r="AA31" s="68"/>
      <c r="AB31" s="49"/>
      <c r="AC31" s="82" t="n">
        <f aca="false">AD31</f>
        <v>0</v>
      </c>
      <c r="AD31" s="83" t="n">
        <f aca="false">ROUNDDOWN(SUBTOTAL(109,AD20:AD30),1)</f>
        <v>0</v>
      </c>
      <c r="AE31" s="84" t="n">
        <f aca="false">AF31</f>
        <v>0</v>
      </c>
      <c r="AF31" s="65" t="n">
        <f aca="false">ROUNDDOWN(SUBTOTAL(109,AF20:AF30),1)</f>
        <v>0</v>
      </c>
      <c r="AG31" s="77"/>
      <c r="AH31" s="44"/>
      <c r="AI31" s="82" t="n">
        <f aca="false">AJ31</f>
        <v>0</v>
      </c>
      <c r="AJ31" s="83" t="n">
        <f aca="false">ROUNDDOWN(SUBTOTAL(109,AJ20:AJ30),1)</f>
        <v>0</v>
      </c>
      <c r="AK31" s="67" t="n">
        <f aca="false">AL31</f>
        <v>0</v>
      </c>
      <c r="AL31" s="83" t="n">
        <f aca="false">ROUNDDOWN(SUBTOTAL(109,AL20:AL30),1)</f>
        <v>0</v>
      </c>
      <c r="AM31" s="68"/>
      <c r="AN31" s="39"/>
      <c r="AO31" s="61"/>
    </row>
    <row r="32" customFormat="false" ht="13.5" hidden="false" customHeight="false" outlineLevel="0" collapsed="false">
      <c r="C32" s="79" t="s">
        <v>43</v>
      </c>
      <c r="D32" s="79" t="s">
        <v>43</v>
      </c>
      <c r="E32" s="80" t="e">
        <f aca="false">F32</f>
        <v>#DIV/0!</v>
      </c>
      <c r="F32" s="70" t="e">
        <f aca="false">ROUNDDOWN(SUBTOTAL(101,F20:F30),1)</f>
        <v>#DIV/0!</v>
      </c>
      <c r="G32" s="82" t="str">
        <f aca="false">H32</f>
        <v/>
      </c>
      <c r="H32" s="67" t="str">
        <f aca="false">IF(OR(F31=0,H31=0),"",ROUNDDOWN(SUBTOTAL(101,H20:H30),1))</f>
        <v/>
      </c>
      <c r="I32" s="88" t="str">
        <f aca="false">IF(OR(E31=0,G31=0),"",ROUNDDOWN(G32/E32,2))</f>
        <v/>
      </c>
      <c r="J32" s="67" t="str">
        <f aca="false">IF(OR(F31=0,H31=0),"",H32/F32)</f>
        <v/>
      </c>
      <c r="K32" s="84" t="str">
        <f aca="false">L32</f>
        <v/>
      </c>
      <c r="L32" s="70" t="str">
        <f aca="false">IF(OR(E31=0,L31=0),"",ROUNDDOWN(SUBTOTAL(101,L20:L30),1))</f>
        <v/>
      </c>
      <c r="M32" s="89" t="str">
        <f aca="false">IF(OR(E31=0,K31=0),"",ROUNDDOWN(K32/E32,2))</f>
        <v/>
      </c>
      <c r="N32" s="72" t="str">
        <f aca="false">IF(OR(F31=0,L31=0),"",L32/F32)</f>
        <v/>
      </c>
      <c r="O32" s="90" t="str">
        <f aca="false">IF(AND(J32="",N32=""),"",IF(OR(J32&lt;0.7,N32&lt;0.25),"否","可"))</f>
        <v/>
      </c>
      <c r="P32" s="80" t="e">
        <f aca="false">Q32</f>
        <v>#DIV/0!</v>
      </c>
      <c r="Q32" s="70" t="e">
        <f aca="false">ROUNDDOWN(SUBTOTAL(101,Q20:Q30),1)</f>
        <v>#DIV/0!</v>
      </c>
      <c r="R32" s="70" t="str">
        <f aca="false">S32</f>
        <v/>
      </c>
      <c r="S32" s="70" t="str">
        <f aca="false">IF(OR(Q31=0,S31=0),"",ROUNDDOWN(SUBTOTAL(101,S20:S30),1))</f>
        <v/>
      </c>
      <c r="T32" s="89" t="str">
        <f aca="false">IF(OR(P31=0,R31=0),"",ROUNDDOWN(R32/P32,2))</f>
        <v/>
      </c>
      <c r="U32" s="72" t="str">
        <f aca="false">IF(OR(Q31=0,S31=0),"",S32/Q32)</f>
        <v/>
      </c>
      <c r="V32" s="90" t="str">
        <f aca="false">IF((U32=""),"",IF(U32&lt;0.5,"否","可"))</f>
        <v/>
      </c>
      <c r="W32" s="86" t="e">
        <f aca="false">X32</f>
        <v>#DIV/0!</v>
      </c>
      <c r="X32" s="67" t="e">
        <f aca="false">ROUNDDOWN(SUBTOTAL(101,X20:X30),1)</f>
        <v>#DIV/0!</v>
      </c>
      <c r="Y32" s="84" t="str">
        <f aca="false">Z32</f>
        <v/>
      </c>
      <c r="Z32" s="91" t="str">
        <f aca="false">IF(OR(X31=0,Z31=0),"",ROUNDDOWN(SUBTOTAL(101,Z20:Z30),1))</f>
        <v/>
      </c>
      <c r="AA32" s="88" t="str">
        <f aca="false">IF(OR(W31=0,Y31=0),"",ROUNDDOWN(Y32/W32,2))</f>
        <v/>
      </c>
      <c r="AB32" s="92" t="str">
        <f aca="false">IF(OR(X31=0,Z31=0),"",Z32/X32)</f>
        <v/>
      </c>
      <c r="AC32" s="82" t="e">
        <f aca="false">AD32</f>
        <v>#DIV/0!</v>
      </c>
      <c r="AD32" s="67" t="e">
        <f aca="false">ROUNDDOWN(SUBTOTAL(101,AD20:AD30),1)</f>
        <v>#DIV/0!</v>
      </c>
      <c r="AE32" s="84" t="str">
        <f aca="false">AF32</f>
        <v/>
      </c>
      <c r="AF32" s="70" t="str">
        <f aca="false">IF(OR(AD31=0,AF31=0),"",ROUNDDOWN(SUBTOTAL(101,AF20:AF30),1))</f>
        <v/>
      </c>
      <c r="AG32" s="89" t="str">
        <f aca="false">IF(OR(AC31=0,AE31=0),"",ROUNDDOWN(AE32/AC32,2))</f>
        <v/>
      </c>
      <c r="AH32" s="70" t="str">
        <f aca="false">IF(OR(AD31=0,AF31=0),"",AF32/AD32)</f>
        <v/>
      </c>
      <c r="AI32" s="82" t="e">
        <f aca="false">AJ32</f>
        <v>#DIV/0!</v>
      </c>
      <c r="AJ32" s="67" t="e">
        <f aca="false">ROUNDDOWN(SUBTOTAL(101,AJ20:AJ30),1)</f>
        <v>#DIV/0!</v>
      </c>
      <c r="AK32" s="67" t="str">
        <f aca="false">AL32</f>
        <v/>
      </c>
      <c r="AL32" s="67" t="str">
        <f aca="false">IF(OR(AJ31=0,AL31=0),"",ROUNDDOWN(SUBTOTAL(101,AL20:AL30),1))</f>
        <v/>
      </c>
      <c r="AM32" s="88" t="str">
        <f aca="false">IF(OR(AI31=0,AK31=0),"",ROUNDDOWN(AK32/AI32,2))</f>
        <v/>
      </c>
      <c r="AN32" s="67" t="str">
        <f aca="false">IF(OR(AJ31=0,AL31=0),"",AL32/AJ32)</f>
        <v/>
      </c>
      <c r="AO32" s="93" t="str">
        <f aca="false">IF(AND(AB32="",AH32="",AN32=""),"",IF(OR(AB32&lt;0.4,AH32&lt;0.6,AN32&lt;0.3),"否","可"))</f>
        <v/>
      </c>
    </row>
    <row r="33" customFormat="false" ht="13.5" hidden="false" customHeight="false" outlineLevel="0" collapsed="false">
      <c r="U33" s="1"/>
      <c r="V33" s="1"/>
      <c r="AB33" s="2"/>
      <c r="AH33" s="2"/>
      <c r="AN33" s="2"/>
      <c r="AO33" s="94"/>
    </row>
    <row r="34" customFormat="false" ht="13.5" hidden="false" customHeight="false" outlineLevel="0" collapsed="false">
      <c r="U34" s="1"/>
      <c r="V34" s="1"/>
      <c r="AB34" s="2"/>
      <c r="AH34" s="2"/>
      <c r="AN34" s="2"/>
      <c r="AO34" s="19"/>
    </row>
    <row r="35" customFormat="false" ht="15" hidden="false" customHeight="true" outlineLevel="0" collapsed="false">
      <c r="A35" s="25" t="s">
        <v>44</v>
      </c>
      <c r="B35" s="26" t="s">
        <v>45</v>
      </c>
      <c r="C35" s="26"/>
      <c r="U35" s="1"/>
      <c r="V35" s="1"/>
      <c r="AB35" s="2"/>
      <c r="AH35" s="2"/>
      <c r="AN35" s="2"/>
      <c r="AO35" s="19"/>
    </row>
    <row r="36" customFormat="false" ht="13.5" hidden="false" customHeight="false" outlineLevel="0" collapsed="false">
      <c r="B36" s="95" t="s">
        <v>46</v>
      </c>
      <c r="C36" s="95"/>
      <c r="U36" s="1"/>
      <c r="V36" s="1"/>
      <c r="AB36" s="2"/>
      <c r="AH36" s="2"/>
      <c r="AN36" s="2"/>
      <c r="AO36" s="19"/>
    </row>
    <row r="37" customFormat="false" ht="13.5" hidden="false" customHeight="false" outlineLevel="0" collapsed="false">
      <c r="B37" s="95" t="s">
        <v>47</v>
      </c>
      <c r="C37" s="95"/>
      <c r="U37" s="1"/>
      <c r="V37" s="1"/>
      <c r="AB37" s="2"/>
      <c r="AH37" s="2"/>
      <c r="AN37" s="2"/>
      <c r="AO37" s="19"/>
    </row>
    <row r="38" customFormat="false" ht="15" hidden="false" customHeight="true" outlineLevel="0" collapsed="false">
      <c r="A38" s="25"/>
      <c r="B38" s="96" t="s">
        <v>48</v>
      </c>
      <c r="C38" s="96"/>
      <c r="D38" s="96"/>
      <c r="E38" s="96"/>
      <c r="G38" s="97" t="s">
        <v>4</v>
      </c>
      <c r="H38" s="97"/>
      <c r="I38" s="97"/>
      <c r="J38" s="97"/>
      <c r="K38" s="97"/>
      <c r="L38" s="98"/>
      <c r="M38" s="98"/>
      <c r="N38" s="98"/>
      <c r="O38" s="99"/>
      <c r="P38" s="100"/>
      <c r="R38" s="101" t="s">
        <v>49</v>
      </c>
      <c r="S38" s="101"/>
      <c r="T38" s="101"/>
      <c r="U38" s="101"/>
      <c r="V38" s="101"/>
      <c r="W38" s="102" t="s">
        <v>4</v>
      </c>
      <c r="X38" s="102"/>
      <c r="Y38" s="102"/>
      <c r="Z38" s="103"/>
      <c r="AA38" s="104"/>
      <c r="AB38" s="2"/>
      <c r="AC38" s="105"/>
      <c r="AD38" s="105"/>
      <c r="AE38" s="105"/>
      <c r="AF38" s="100"/>
      <c r="AG38" s="100"/>
      <c r="AH38" s="106"/>
      <c r="AI38" s="107"/>
      <c r="AJ38" s="107"/>
      <c r="AK38" s="107"/>
      <c r="AL38" s="103"/>
      <c r="AM38" s="104"/>
      <c r="AN38" s="2"/>
      <c r="AO38" s="108"/>
    </row>
    <row r="39" customFormat="false" ht="13.5" hidden="false" customHeight="false" outlineLevel="0" collapsed="false">
      <c r="C39" s="30" t="s">
        <v>22</v>
      </c>
      <c r="D39" s="30" t="s">
        <v>23</v>
      </c>
      <c r="E39" s="31" t="s">
        <v>24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 t="s">
        <v>25</v>
      </c>
      <c r="Q39" s="31"/>
      <c r="R39" s="31"/>
      <c r="S39" s="31"/>
      <c r="T39" s="31"/>
      <c r="U39" s="31"/>
      <c r="V39" s="31"/>
      <c r="W39" s="109" t="s">
        <v>26</v>
      </c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9"/>
    </row>
    <row r="40" customFormat="false" ht="13.5" hidden="false" customHeight="false" outlineLevel="0" collapsed="false">
      <c r="C40" s="30"/>
      <c r="D40" s="30"/>
      <c r="E40" s="32"/>
      <c r="F40" s="33"/>
      <c r="G40" s="30" t="s">
        <v>27</v>
      </c>
      <c r="H40" s="30"/>
      <c r="I40" s="30"/>
      <c r="J40" s="30"/>
      <c r="K40" s="30"/>
      <c r="L40" s="33"/>
      <c r="M40" s="33"/>
      <c r="N40" s="33"/>
      <c r="O40" s="33"/>
      <c r="P40" s="32"/>
      <c r="Q40" s="33"/>
      <c r="R40" s="33"/>
      <c r="S40" s="33"/>
      <c r="T40" s="33"/>
      <c r="U40" s="33"/>
      <c r="V40" s="33"/>
      <c r="W40" s="34" t="s">
        <v>27</v>
      </c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3"/>
      <c r="AM40" s="33"/>
      <c r="AN40" s="33"/>
      <c r="AO40" s="35"/>
    </row>
    <row r="41" s="2" customFormat="true" ht="98.1" hidden="false" customHeight="true" outlineLevel="0" collapsed="false">
      <c r="C41" s="30"/>
      <c r="D41" s="30"/>
      <c r="E41" s="36" t="s">
        <v>28</v>
      </c>
      <c r="F41" s="37"/>
      <c r="G41" s="38" t="s">
        <v>29</v>
      </c>
      <c r="H41" s="39"/>
      <c r="I41" s="40" t="s">
        <v>30</v>
      </c>
      <c r="J41" s="39"/>
      <c r="K41" s="41" t="s">
        <v>31</v>
      </c>
      <c r="L41" s="110"/>
      <c r="M41" s="42" t="s">
        <v>30</v>
      </c>
      <c r="N41" s="111"/>
      <c r="O41" s="51" t="s">
        <v>32</v>
      </c>
      <c r="P41" s="36" t="s">
        <v>33</v>
      </c>
      <c r="Q41" s="37"/>
      <c r="R41" s="42" t="s">
        <v>34</v>
      </c>
      <c r="S41" s="37"/>
      <c r="T41" s="42" t="s">
        <v>30</v>
      </c>
      <c r="U41" s="43"/>
      <c r="V41" s="45" t="s">
        <v>32</v>
      </c>
      <c r="W41" s="46" t="s">
        <v>35</v>
      </c>
      <c r="X41" s="39"/>
      <c r="Y41" s="47" t="s">
        <v>36</v>
      </c>
      <c r="Z41" s="48"/>
      <c r="AA41" s="40" t="s">
        <v>30</v>
      </c>
      <c r="AB41" s="49"/>
      <c r="AC41" s="38" t="s">
        <v>37</v>
      </c>
      <c r="AD41" s="39"/>
      <c r="AE41" s="47" t="s">
        <v>38</v>
      </c>
      <c r="AF41" s="44"/>
      <c r="AG41" s="50" t="s">
        <v>30</v>
      </c>
      <c r="AH41" s="44"/>
      <c r="AI41" s="38" t="s">
        <v>39</v>
      </c>
      <c r="AJ41" s="39"/>
      <c r="AK41" s="40" t="s">
        <v>40</v>
      </c>
      <c r="AL41" s="50"/>
      <c r="AM41" s="50" t="s">
        <v>30</v>
      </c>
      <c r="AN41" s="44"/>
      <c r="AO41" s="51" t="s">
        <v>32</v>
      </c>
      <c r="AP41" s="112"/>
    </row>
    <row r="42" s="2" customFormat="true" ht="38.1" hidden="false" customHeight="true" outlineLevel="0" collapsed="false">
      <c r="C42" s="30"/>
      <c r="D42" s="30"/>
      <c r="E42" s="36" t="s">
        <v>41</v>
      </c>
      <c r="F42" s="36"/>
      <c r="G42" s="36"/>
      <c r="H42" s="36"/>
      <c r="I42" s="36"/>
      <c r="J42" s="36"/>
      <c r="K42" s="36"/>
      <c r="L42" s="43"/>
      <c r="M42" s="57"/>
      <c r="N42" s="43"/>
      <c r="O42" s="61"/>
      <c r="P42" s="55" t="s">
        <v>41</v>
      </c>
      <c r="Q42" s="55"/>
      <c r="R42" s="55"/>
      <c r="S42" s="55"/>
      <c r="T42" s="55"/>
      <c r="U42" s="55"/>
      <c r="V42" s="113"/>
      <c r="W42" s="52" t="s">
        <v>41</v>
      </c>
      <c r="X42" s="52"/>
      <c r="Y42" s="52"/>
      <c r="Z42" s="50"/>
      <c r="AA42" s="50"/>
      <c r="AB42" s="50"/>
      <c r="AC42" s="38" t="s">
        <v>41</v>
      </c>
      <c r="AD42" s="40"/>
      <c r="AE42" s="59"/>
      <c r="AF42" s="50"/>
      <c r="AG42" s="50"/>
      <c r="AH42" s="42"/>
      <c r="AI42" s="50" t="s">
        <v>41</v>
      </c>
      <c r="AJ42" s="50"/>
      <c r="AK42" s="50"/>
      <c r="AL42" s="60"/>
      <c r="AM42" s="60"/>
      <c r="AN42" s="60"/>
      <c r="AO42" s="61"/>
      <c r="AP42" s="112"/>
    </row>
    <row r="43" customFormat="false" ht="13.5" hidden="false" customHeight="false" outlineLevel="0" collapsed="false">
      <c r="C43" s="62"/>
      <c r="D43" s="62"/>
      <c r="E43" s="64"/>
      <c r="F43" s="70" t="str">
        <f aca="false">IF(E43="","",ROUNDDOWN(E43,1))</f>
        <v/>
      </c>
      <c r="G43" s="66"/>
      <c r="H43" s="67" t="str">
        <f aca="false">IF(G43="","",ROUNDDOWN(G43,1))</f>
        <v/>
      </c>
      <c r="I43" s="68"/>
      <c r="J43" s="67"/>
      <c r="K43" s="69"/>
      <c r="L43" s="70" t="str">
        <f aca="false">IF(K43="","",ROUNDDOWN(K43,1))</f>
        <v/>
      </c>
      <c r="M43" s="56"/>
      <c r="N43" s="72"/>
      <c r="O43" s="61"/>
      <c r="P43" s="64"/>
      <c r="Q43" s="70" t="str">
        <f aca="false">IF(P43="","",ROUNDDOWN(P43,1))</f>
        <v/>
      </c>
      <c r="R43" s="114"/>
      <c r="S43" s="70" t="str">
        <f aca="false">IF(R43="","",ROUNDDOWN(R43,1))</f>
        <v/>
      </c>
      <c r="T43" s="56"/>
      <c r="U43" s="70" t="str">
        <f aca="false">IF(T43="","",ROUNDDOWN(T43,1))</f>
        <v/>
      </c>
      <c r="V43" s="113"/>
      <c r="W43" s="115"/>
      <c r="X43" s="70" t="str">
        <f aca="false">IF(W43="","",ROUNDDOWN(W43,1))</f>
        <v/>
      </c>
      <c r="Y43" s="116"/>
      <c r="Z43" s="44" t="str">
        <f aca="false">IF(Y43="","",ROUNDDOWN(Y43,1))</f>
        <v/>
      </c>
      <c r="AA43" s="77"/>
      <c r="AB43" s="44"/>
      <c r="AC43" s="117"/>
      <c r="AD43" s="65" t="str">
        <f aca="false">IF(AC43="","",ROUNDDOWN(AC43,1))</f>
        <v/>
      </c>
      <c r="AE43" s="116"/>
      <c r="AF43" s="44" t="str">
        <f aca="false">IF(AE43="","",ROUNDDOWN(AE43,1))</f>
        <v/>
      </c>
      <c r="AG43" s="77"/>
      <c r="AH43" s="44"/>
      <c r="AI43" s="117"/>
      <c r="AJ43" s="39" t="str">
        <f aca="false">IF(AI43="","",ROUNDDOWN(AI43,1))</f>
        <v/>
      </c>
      <c r="AK43" s="116"/>
      <c r="AL43" s="44" t="str">
        <f aca="false">IF(AK43="","",ROUNDDOWN(AK43,1))</f>
        <v/>
      </c>
      <c r="AM43" s="77"/>
      <c r="AN43" s="44"/>
      <c r="AO43" s="61"/>
      <c r="AP43" s="19"/>
    </row>
    <row r="44" customFormat="false" ht="13.5" hidden="false" customHeight="false" outlineLevel="0" collapsed="false">
      <c r="C44" s="62"/>
      <c r="D44" s="62"/>
      <c r="E44" s="64"/>
      <c r="F44" s="70" t="str">
        <f aca="false">IF(E44="","",ROUNDDOWN(E44,1))</f>
        <v/>
      </c>
      <c r="G44" s="66"/>
      <c r="H44" s="67" t="str">
        <f aca="false">IF(G44="","",ROUNDDOWN(G44,1))</f>
        <v/>
      </c>
      <c r="I44" s="68"/>
      <c r="J44" s="67"/>
      <c r="K44" s="69"/>
      <c r="L44" s="70" t="str">
        <f aca="false">IF(K44="","",ROUNDDOWN(K44,1))</f>
        <v/>
      </c>
      <c r="M44" s="56"/>
      <c r="N44" s="72"/>
      <c r="O44" s="61"/>
      <c r="P44" s="64"/>
      <c r="Q44" s="70" t="str">
        <f aca="false">IF(P44="","",ROUNDDOWN(P44,1))</f>
        <v/>
      </c>
      <c r="R44" s="114"/>
      <c r="S44" s="70" t="str">
        <f aca="false">IF(R44="","",ROUNDDOWN(R44,1))</f>
        <v/>
      </c>
      <c r="T44" s="56"/>
      <c r="U44" s="70" t="str">
        <f aca="false">IF(T44="","",ROUNDDOWN(T44,1))</f>
        <v/>
      </c>
      <c r="V44" s="113"/>
      <c r="W44" s="115"/>
      <c r="X44" s="70" t="str">
        <f aca="false">IF(W44="","",ROUNDDOWN(W44,1))</f>
        <v/>
      </c>
      <c r="Y44" s="116"/>
      <c r="Z44" s="44" t="str">
        <f aca="false">IF(Y44="","",ROUNDDOWN(Y44,1))</f>
        <v/>
      </c>
      <c r="AA44" s="77"/>
      <c r="AB44" s="44"/>
      <c r="AC44" s="117"/>
      <c r="AD44" s="65" t="str">
        <f aca="false">IF(AC44="","",ROUNDDOWN(AC44,1))</f>
        <v/>
      </c>
      <c r="AE44" s="116"/>
      <c r="AF44" s="44" t="str">
        <f aca="false">IF(AE44="","",ROUNDDOWN(AE44,1))</f>
        <v/>
      </c>
      <c r="AG44" s="77"/>
      <c r="AH44" s="44"/>
      <c r="AI44" s="117"/>
      <c r="AJ44" s="39" t="str">
        <f aca="false">IF(AI44="","",ROUNDDOWN(AI44,1))</f>
        <v/>
      </c>
      <c r="AK44" s="116"/>
      <c r="AL44" s="44" t="str">
        <f aca="false">IF(AK44="","",ROUNDDOWN(AK44,1))</f>
        <v/>
      </c>
      <c r="AM44" s="77"/>
      <c r="AN44" s="44"/>
      <c r="AO44" s="61"/>
      <c r="AP44" s="19"/>
    </row>
    <row r="45" customFormat="false" ht="13.5" hidden="false" customHeight="false" outlineLevel="0" collapsed="false">
      <c r="C45" s="62"/>
      <c r="D45" s="62"/>
      <c r="E45" s="64"/>
      <c r="F45" s="70" t="str">
        <f aca="false">IF(E45="","",ROUNDDOWN(E45,1))</f>
        <v/>
      </c>
      <c r="G45" s="66"/>
      <c r="H45" s="67" t="str">
        <f aca="false">IF(G45="","",ROUNDDOWN(G45,1))</f>
        <v/>
      </c>
      <c r="I45" s="68"/>
      <c r="J45" s="67"/>
      <c r="K45" s="69"/>
      <c r="L45" s="70" t="str">
        <f aca="false">IF(K45="","",ROUNDDOWN(K45,1))</f>
        <v/>
      </c>
      <c r="M45" s="56"/>
      <c r="N45" s="72"/>
      <c r="O45" s="61"/>
      <c r="P45" s="64"/>
      <c r="Q45" s="70" t="str">
        <f aca="false">IF(P45="","",ROUNDDOWN(P45,1))</f>
        <v/>
      </c>
      <c r="R45" s="114"/>
      <c r="S45" s="70" t="str">
        <f aca="false">IF(R45="","",ROUNDDOWN(R45,1))</f>
        <v/>
      </c>
      <c r="T45" s="56"/>
      <c r="U45" s="70" t="str">
        <f aca="false">IF(T45="","",ROUNDDOWN(T45,1))</f>
        <v/>
      </c>
      <c r="V45" s="113"/>
      <c r="W45" s="115"/>
      <c r="X45" s="70" t="str">
        <f aca="false">IF(W45="","",ROUNDDOWN(W45,1))</f>
        <v/>
      </c>
      <c r="Y45" s="116"/>
      <c r="Z45" s="44" t="str">
        <f aca="false">IF(Y45="","",ROUNDDOWN(Y45,1))</f>
        <v/>
      </c>
      <c r="AA45" s="77"/>
      <c r="AB45" s="44"/>
      <c r="AC45" s="66"/>
      <c r="AD45" s="65" t="str">
        <f aca="false">IF(AC45="","",ROUNDDOWN(AC45,1))</f>
        <v/>
      </c>
      <c r="AE45" s="69"/>
      <c r="AF45" s="44" t="str">
        <f aca="false">IF(AE45="","",ROUNDDOWN(AE45,1))</f>
        <v/>
      </c>
      <c r="AG45" s="77"/>
      <c r="AH45" s="44"/>
      <c r="AI45" s="66"/>
      <c r="AJ45" s="39" t="str">
        <f aca="false">IF(AI45="","",ROUNDDOWN(AI45,1))</f>
        <v/>
      </c>
      <c r="AK45" s="69"/>
      <c r="AL45" s="44" t="str">
        <f aca="false">IF(AK45="","",ROUNDDOWN(AK45,1))</f>
        <v/>
      </c>
      <c r="AM45" s="77"/>
      <c r="AN45" s="44"/>
      <c r="AO45" s="61"/>
      <c r="AP45" s="19"/>
    </row>
    <row r="46" customFormat="false" ht="13.5" hidden="false" customHeight="false" outlineLevel="0" collapsed="false">
      <c r="C46" s="79" t="s">
        <v>42</v>
      </c>
      <c r="D46" s="79"/>
      <c r="E46" s="80" t="n">
        <f aca="false">F46</f>
        <v>0</v>
      </c>
      <c r="F46" s="72" t="n">
        <f aca="false">ROUNDDOWN(SUBTOTAL(9,F43:F45),1)</f>
        <v>0</v>
      </c>
      <c r="G46" s="70" t="n">
        <f aca="false">H46</f>
        <v>0</v>
      </c>
      <c r="H46" s="70" t="n">
        <f aca="false">ROUNDDOWN(SUBTOTAL(9,H43:H45),1)</f>
        <v>0</v>
      </c>
      <c r="I46" s="56"/>
      <c r="J46" s="72"/>
      <c r="K46" s="70" t="n">
        <f aca="false">L46</f>
        <v>0</v>
      </c>
      <c r="L46" s="70" t="n">
        <f aca="false">ROUNDDOWN(SUBTOTAL(9,L43:L45),1)</f>
        <v>0</v>
      </c>
      <c r="M46" s="56"/>
      <c r="N46" s="72"/>
      <c r="O46" s="61"/>
      <c r="P46" s="80" t="n">
        <f aca="false">Q46</f>
        <v>0</v>
      </c>
      <c r="Q46" s="72" t="n">
        <f aca="false">ROUNDDOWN(SUBTOTAL(9,Q43:Q45),1)</f>
        <v>0</v>
      </c>
      <c r="R46" s="70" t="n">
        <f aca="false">S46</f>
        <v>0</v>
      </c>
      <c r="S46" s="70" t="n">
        <f aca="false">ROUNDDOWN(SUBTOTAL(9,S43:S45),1)</f>
        <v>0</v>
      </c>
      <c r="T46" s="56"/>
      <c r="U46" s="72" t="n">
        <f aca="false">ROUNDDOWN(SUBTOTAL(9,U43:U45),1)</f>
        <v>0</v>
      </c>
      <c r="V46" s="113"/>
      <c r="W46" s="86" t="n">
        <f aca="false">X46</f>
        <v>0</v>
      </c>
      <c r="X46" s="67" t="n">
        <f aca="false">ROUNDDOWN(SUBTOTAL(9,X43:X45),1)</f>
        <v>0</v>
      </c>
      <c r="Y46" s="84" t="n">
        <f aca="false">Z46</f>
        <v>0</v>
      </c>
      <c r="Z46" s="70" t="n">
        <f aca="false">ROUNDDOWN(SUBTOTAL(9,Z43:Z45),1)</f>
        <v>0</v>
      </c>
      <c r="AA46" s="77"/>
      <c r="AB46" s="44"/>
      <c r="AC46" s="82" t="n">
        <f aca="false">AD46</f>
        <v>0</v>
      </c>
      <c r="AD46" s="67" t="n">
        <f aca="false">ROUNDDOWN(SUBTOTAL(9,AD43:AD45),1)</f>
        <v>0</v>
      </c>
      <c r="AE46" s="84" t="n">
        <f aca="false">AF46</f>
        <v>0</v>
      </c>
      <c r="AF46" s="70" t="n">
        <f aca="false">ROUNDDOWN(SUBTOTAL(9,AF43:AF45),1)</f>
        <v>0</v>
      </c>
      <c r="AG46" s="77"/>
      <c r="AH46" s="44"/>
      <c r="AI46" s="82" t="n">
        <f aca="false">AJ46</f>
        <v>0</v>
      </c>
      <c r="AJ46" s="67" t="n">
        <f aca="false">ROUNDDOWN(SUBTOTAL(9,AJ43:AJ45),1)</f>
        <v>0</v>
      </c>
      <c r="AK46" s="84" t="n">
        <f aca="false">AL46</f>
        <v>0</v>
      </c>
      <c r="AL46" s="70" t="n">
        <f aca="false">ROUNDDOWN(SUBTOTAL(9,AL43:AL45),1)</f>
        <v>0</v>
      </c>
      <c r="AM46" s="77"/>
      <c r="AN46" s="44"/>
      <c r="AO46" s="61"/>
      <c r="AP46" s="19"/>
    </row>
    <row r="47" customFormat="false" ht="13.5" hidden="false" customHeight="false" outlineLevel="0" collapsed="false">
      <c r="C47" s="79" t="s">
        <v>43</v>
      </c>
      <c r="D47" s="79"/>
      <c r="E47" s="80" t="e">
        <f aca="false">F47</f>
        <v>#DIV/0!</v>
      </c>
      <c r="F47" s="70" t="e">
        <f aca="false">ROUNDDOWN(SUBTOTAL(101,F43:F45),1)</f>
        <v>#DIV/0!</v>
      </c>
      <c r="G47" s="70" t="str">
        <f aca="false">H47</f>
        <v/>
      </c>
      <c r="H47" s="70" t="str">
        <f aca="false">IF(OR(H46=0,F46=0),"",ROUNDDOWN(SUBTOTAL(101,H43:H45),1))</f>
        <v/>
      </c>
      <c r="I47" s="89" t="str">
        <f aca="false">IF(OR(E46=0,G46=0),"",ROUNDDOWN(G47/E47,2))</f>
        <v/>
      </c>
      <c r="J47" s="72" t="str">
        <f aca="false">IF(OR(F46=0,H46=0),"",H47/F47)</f>
        <v/>
      </c>
      <c r="K47" s="70" t="str">
        <f aca="false">L47</f>
        <v/>
      </c>
      <c r="L47" s="70" t="str">
        <f aca="false">IF(OR(L46=0,F46=0),"",ROUNDDOWN(SUBTOTAL(101,L43:L45),1))</f>
        <v/>
      </c>
      <c r="M47" s="89" t="str">
        <f aca="false">IF(OR(E46=0,K46=0),"",ROUNDDOWN(K47/E47,2))</f>
        <v/>
      </c>
      <c r="N47" s="72" t="str">
        <f aca="false">IF(OR(F46=0,L46=0),"",L47/F47)</f>
        <v/>
      </c>
      <c r="O47" s="90" t="str">
        <f aca="false">IF(AND(J47="",N47=""),"",IF(OR(J47&lt;0.7,N47&lt;0.25),"否","可"))</f>
        <v/>
      </c>
      <c r="P47" s="80" t="e">
        <f aca="false">Q47</f>
        <v>#DIV/0!</v>
      </c>
      <c r="Q47" s="70" t="e">
        <f aca="false">ROUNDDOWN(SUBTOTAL(101,Q43:Q45),1)</f>
        <v>#DIV/0!</v>
      </c>
      <c r="R47" s="70" t="str">
        <f aca="false">S47</f>
        <v/>
      </c>
      <c r="S47" s="70" t="str">
        <f aca="false">IF(OR(S46=0,Q46=0),"",ROUNDDOWN(SUBTOTAL(101,S43:S45),1))</f>
        <v/>
      </c>
      <c r="T47" s="89" t="str">
        <f aca="false">IF(OR(P46=0,R46=0),"",ROUNDDOWN(R47/P47,2))</f>
        <v/>
      </c>
      <c r="U47" s="72" t="str">
        <f aca="false">IF(OR(Q46=0,S46=0),"",S47/Q47)</f>
        <v/>
      </c>
      <c r="V47" s="90" t="str">
        <f aca="false">IF((U47=""),"",IF(U47&lt;0.5,"否","可"))</f>
        <v/>
      </c>
      <c r="W47" s="86" t="e">
        <f aca="false">X47</f>
        <v>#DIV/0!</v>
      </c>
      <c r="X47" s="67" t="e">
        <f aca="false">ROUNDDOWN(SUBTOTAL(101,X43:X45),1)</f>
        <v>#DIV/0!</v>
      </c>
      <c r="Y47" s="84" t="str">
        <f aca="false">Z47</f>
        <v/>
      </c>
      <c r="Z47" s="70" t="str">
        <f aca="false">IF(OR(Z46=0,X46=0),"",ROUNDDOWN(SUBTOTAL(101,Z43:Z45),1))</f>
        <v/>
      </c>
      <c r="AA47" s="89" t="str">
        <f aca="false">IF(OR(W46=0,Y46=0),"",ROUNDDOWN(Y47/W47,2))</f>
        <v/>
      </c>
      <c r="AB47" s="70" t="str">
        <f aca="false">IF(OR(X46=0,Z46=0),"",Z47/X47)</f>
        <v/>
      </c>
      <c r="AC47" s="82" t="e">
        <f aca="false">AD47</f>
        <v>#DIV/0!</v>
      </c>
      <c r="AD47" s="67" t="e">
        <f aca="false">ROUNDDOWN(SUBTOTAL(101,AD43:AD45),1)</f>
        <v>#DIV/0!</v>
      </c>
      <c r="AE47" s="84" t="str">
        <f aca="false">AF47</f>
        <v/>
      </c>
      <c r="AF47" s="70" t="str">
        <f aca="false">IF(OR(AF46=0,AD46=0),"",ROUNDDOWN(SUBTOTAL(101,AF43:AF45),1))</f>
        <v/>
      </c>
      <c r="AG47" s="89" t="str">
        <f aca="false">IF(OR(AC46=0,AE46=0),"",ROUNDDOWN(AE47/AC47,2))</f>
        <v/>
      </c>
      <c r="AH47" s="70" t="str">
        <f aca="false">IF(OR(AD46=0,AF46=0),"",AF47/AD47)</f>
        <v/>
      </c>
      <c r="AI47" s="82" t="e">
        <f aca="false">AJ47</f>
        <v>#DIV/0!</v>
      </c>
      <c r="AJ47" s="67" t="e">
        <f aca="false">ROUNDDOWN(SUBTOTAL(101,AJ43:AJ45),1)</f>
        <v>#DIV/0!</v>
      </c>
      <c r="AK47" s="84" t="str">
        <f aca="false">AL47</f>
        <v/>
      </c>
      <c r="AL47" s="70" t="str">
        <f aca="false">IF(OR(AL46=0,AJ46=0),"",ROUNDDOWN(SUBTOTAL(101,AL43:AL45),1))</f>
        <v/>
      </c>
      <c r="AM47" s="89" t="str">
        <f aca="false">IF(OR(AI46=0,AK46=0),"",ROUNDDOWN(AK47/AI47,2))</f>
        <v/>
      </c>
      <c r="AN47" s="70" t="str">
        <f aca="false">IF(OR(AJ46=0,AL46=0),"",AL47/AJ47)</f>
        <v/>
      </c>
      <c r="AO47" s="118" t="str">
        <f aca="false">IF(AND(AB47="",AH47="",AN47=""),"",IF(OR(AB47&lt;0.4,AH47&lt;0.6,AN47&lt;0.3),"否","可"))</f>
        <v/>
      </c>
      <c r="AP47" s="19"/>
    </row>
    <row r="48" customFormat="false" ht="9.95" hidden="false" customHeight="true" outlineLevel="0" collapsed="false"/>
    <row r="49" customFormat="false" ht="13.5" hidden="false" customHeight="false" outlineLevel="0" collapsed="false">
      <c r="B49" s="119" t="s">
        <v>50</v>
      </c>
      <c r="C49" s="24" t="s">
        <v>51</v>
      </c>
    </row>
    <row r="50" customFormat="false" ht="13.5" hidden="false" customHeight="false" outlineLevel="0" collapsed="false">
      <c r="C50" s="24" t="s">
        <v>52</v>
      </c>
    </row>
    <row r="51" customFormat="false" ht="13.5" hidden="false" customHeight="false" outlineLevel="0" collapsed="false">
      <c r="C51" s="24" t="s">
        <v>53</v>
      </c>
    </row>
    <row r="52" customFormat="false" ht="13.5" hidden="false" customHeight="false" outlineLevel="0" collapsed="false">
      <c r="C52" s="24" t="s">
        <v>54</v>
      </c>
    </row>
    <row r="54" customFormat="false" ht="13.5" hidden="false" customHeight="false" outlineLevel="0" collapsed="false">
      <c r="A54" s="24" t="s">
        <v>55</v>
      </c>
    </row>
    <row r="55" customFormat="false" ht="30" hidden="false" customHeight="true" outlineLevel="0" collapsed="false">
      <c r="A55" s="119" t="s">
        <v>56</v>
      </c>
      <c r="B55" s="120" t="s">
        <v>57</v>
      </c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</row>
    <row r="56" customFormat="false" ht="13.5" hidden="false" customHeight="false" outlineLevel="0" collapsed="false">
      <c r="A56" s="119" t="s">
        <v>56</v>
      </c>
      <c r="B56" s="24" t="s">
        <v>58</v>
      </c>
    </row>
    <row r="57" customFormat="false" ht="13.5" hidden="false" customHeight="false" outlineLevel="0" collapsed="false">
      <c r="B57" s="119" t="s">
        <v>50</v>
      </c>
      <c r="C57" s="121" t="s">
        <v>59</v>
      </c>
      <c r="E57" s="1" t="n">
        <v>5.8</v>
      </c>
    </row>
    <row r="58" customFormat="false" ht="13.5" hidden="false" customHeight="false" outlineLevel="0" collapsed="false">
      <c r="C58" s="121" t="s">
        <v>60</v>
      </c>
      <c r="E58" s="1" t="n">
        <v>5.8</v>
      </c>
    </row>
    <row r="59" customFormat="false" ht="27" hidden="false" customHeight="true" outlineLevel="0" collapsed="false">
      <c r="A59" s="24" t="s">
        <v>56</v>
      </c>
      <c r="B59" s="120" t="s">
        <v>61</v>
      </c>
      <c r="C59" s="120"/>
      <c r="D59" s="120"/>
      <c r="E59" s="120"/>
      <c r="F59" s="120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  <c r="AK59" s="120"/>
      <c r="AL59" s="120"/>
      <c r="AM59" s="120"/>
      <c r="AN59" s="120"/>
      <c r="AO59" s="120"/>
      <c r="AP59" s="120"/>
      <c r="AQ59" s="120"/>
    </row>
  </sheetData>
  <mergeCells count="50">
    <mergeCell ref="A2:C2"/>
    <mergeCell ref="D2:E2"/>
    <mergeCell ref="K2:W2"/>
    <mergeCell ref="A3:D3"/>
    <mergeCell ref="E3:I3"/>
    <mergeCell ref="P3:S3"/>
    <mergeCell ref="V3:W3"/>
    <mergeCell ref="A5:AQ5"/>
    <mergeCell ref="B15:D15"/>
    <mergeCell ref="I15:P15"/>
    <mergeCell ref="C16:C19"/>
    <mergeCell ref="D16:D19"/>
    <mergeCell ref="E16:O16"/>
    <mergeCell ref="P16:V16"/>
    <mergeCell ref="W16:AO16"/>
    <mergeCell ref="G17:K17"/>
    <mergeCell ref="W17:AK17"/>
    <mergeCell ref="E19:K19"/>
    <mergeCell ref="O19:O31"/>
    <mergeCell ref="P19:S19"/>
    <mergeCell ref="V19:V31"/>
    <mergeCell ref="W19:Y19"/>
    <mergeCell ref="AI19:AK19"/>
    <mergeCell ref="AO19:AO31"/>
    <mergeCell ref="C31:D31"/>
    <mergeCell ref="C32:D32"/>
    <mergeCell ref="B38:E38"/>
    <mergeCell ref="G38:K38"/>
    <mergeCell ref="R38:V38"/>
    <mergeCell ref="W38:Y38"/>
    <mergeCell ref="AC38:AE38"/>
    <mergeCell ref="AI38:AK38"/>
    <mergeCell ref="C39:C42"/>
    <mergeCell ref="D39:D42"/>
    <mergeCell ref="E39:O39"/>
    <mergeCell ref="P39:V39"/>
    <mergeCell ref="W39:AO39"/>
    <mergeCell ref="G40:K40"/>
    <mergeCell ref="W40:AK40"/>
    <mergeCell ref="E42:K42"/>
    <mergeCell ref="O42:O46"/>
    <mergeCell ref="P42:U42"/>
    <mergeCell ref="V42:V46"/>
    <mergeCell ref="W42:Y42"/>
    <mergeCell ref="AI42:AK42"/>
    <mergeCell ref="AO42:AO46"/>
    <mergeCell ref="C46:D46"/>
    <mergeCell ref="C47:D47"/>
    <mergeCell ref="B55:AQ55"/>
    <mergeCell ref="B59:AQ59"/>
  </mergeCells>
  <conditionalFormatting sqref="E31">
    <cfRule type="expression" priority="2" aboveAverage="0" equalAverage="0" bottom="0" percent="0" rank="0" text="" dxfId="0">
      <formula>SUBTOTAL(103,$E$20:$E$30)&lt;6</formula>
    </cfRule>
  </conditionalFormatting>
  <conditionalFormatting sqref="G31">
    <cfRule type="expression" priority="3" aboveAverage="0" equalAverage="0" bottom="0" percent="0" rank="0" text="" dxfId="1">
      <formula>SUBTOTAL(103,$G$20:$G$30)&lt;6</formula>
    </cfRule>
  </conditionalFormatting>
  <conditionalFormatting sqref="P31">
    <cfRule type="expression" priority="4" aboveAverage="0" equalAverage="0" bottom="0" percent="0" rank="0" text="" dxfId="2">
      <formula>SUBTOTAL(103,$P$20:$P$30)&lt;6</formula>
    </cfRule>
  </conditionalFormatting>
  <conditionalFormatting sqref="R31">
    <cfRule type="expression" priority="5" aboveAverage="0" equalAverage="0" bottom="0" percent="0" rank="0" text="" dxfId="3">
      <formula>SUBTOTAL(103,$R$20:$R$30)&lt;6</formula>
    </cfRule>
  </conditionalFormatting>
  <conditionalFormatting sqref="W31">
    <cfRule type="expression" priority="6" aboveAverage="0" equalAverage="0" bottom="0" percent="0" rank="0" text="" dxfId="4">
      <formula>SUBTOTAL(103,$W$20:$W$30)&lt;6</formula>
    </cfRule>
  </conditionalFormatting>
  <conditionalFormatting sqref="Y31">
    <cfRule type="expression" priority="7" aboveAverage="0" equalAverage="0" bottom="0" percent="0" rank="0" text="" dxfId="5">
      <formula>SUBTOTAL(103,$Y$20:$Y$30)&lt;6</formula>
    </cfRule>
  </conditionalFormatting>
  <conditionalFormatting sqref="Y46">
    <cfRule type="expression" priority="8" aboveAverage="0" equalAverage="0" bottom="0" percent="0" rank="0" text="" dxfId="6">
      <formula>SUBTOTAL(103,$Y$43:$Y$45)&lt;3</formula>
    </cfRule>
  </conditionalFormatting>
  <conditionalFormatting sqref="W46">
    <cfRule type="expression" priority="9" aboveAverage="0" equalAverage="0" bottom="0" percent="0" rank="0" text="" dxfId="7">
      <formula>SUBTOTAL(103,$W$43:$W$45)&lt;3</formula>
    </cfRule>
  </conditionalFormatting>
  <conditionalFormatting sqref="R46">
    <cfRule type="expression" priority="10" aboveAverage="0" equalAverage="0" bottom="0" percent="0" rank="0" text="" dxfId="8">
      <formula>SUBTOTAL(103,$R$43:$R$45)&lt;3</formula>
    </cfRule>
  </conditionalFormatting>
  <conditionalFormatting sqref="P46">
    <cfRule type="expression" priority="11" aboveAverage="0" equalAverage="0" bottom="0" percent="0" rank="0" text="" dxfId="9">
      <formula>SUBTOTAL(103,$P$43:$P$45)&lt;3</formula>
    </cfRule>
  </conditionalFormatting>
  <conditionalFormatting sqref="G46">
    <cfRule type="expression" priority="12" aboveAverage="0" equalAverage="0" bottom="0" percent="0" rank="0" text="" dxfId="10">
      <formula>SUBTOTAL(103,$G$43:$G$45)&lt;3</formula>
    </cfRule>
  </conditionalFormatting>
  <conditionalFormatting sqref="E46">
    <cfRule type="expression" priority="13" aboveAverage="0" equalAverage="0" bottom="0" percent="0" rank="0" text="" dxfId="11">
      <formula>SUBTOTAL(103,$E$43:$E$45)&lt;3</formula>
    </cfRule>
  </conditionalFormatting>
  <conditionalFormatting sqref="K31">
    <cfRule type="expression" priority="14" aboveAverage="0" equalAverage="0" bottom="0" percent="0" rank="0" text="" dxfId="12">
      <formula>SUBTOTAL(103,$K$20:$K$30)&lt;6</formula>
    </cfRule>
  </conditionalFormatting>
  <conditionalFormatting sqref="AC31">
    <cfRule type="expression" priority="15" aboveAverage="0" equalAverage="0" bottom="0" percent="0" rank="0" text="" dxfId="13">
      <formula>SUBTOTAL(103,$AC$20:$AC$30)&lt;6</formula>
    </cfRule>
  </conditionalFormatting>
  <conditionalFormatting sqref="AE31">
    <cfRule type="expression" priority="16" aboveAverage="0" equalAverage="0" bottom="0" percent="0" rank="0" text="" dxfId="14">
      <formula>SUBTOTAL(103,$AE$20:$AE$30)&lt;6</formula>
    </cfRule>
  </conditionalFormatting>
  <conditionalFormatting sqref="AE46">
    <cfRule type="expression" priority="17" aboveAverage="0" equalAverage="0" bottom="0" percent="0" rank="0" text="" dxfId="15">
      <formula>SUBTOTAL(103,$AE$43:$AE$45)&lt;3</formula>
    </cfRule>
  </conditionalFormatting>
  <conditionalFormatting sqref="AC46">
    <cfRule type="expression" priority="18" aboveAverage="0" equalAverage="0" bottom="0" percent="0" rank="0" text="" dxfId="16">
      <formula>SUBTOTAL(103,$AC$43:$AC$45)&lt;3</formula>
    </cfRule>
  </conditionalFormatting>
  <conditionalFormatting sqref="AI31">
    <cfRule type="expression" priority="19" aboveAverage="0" equalAverage="0" bottom="0" percent="0" rank="0" text="" dxfId="17">
      <formula>SUBTOTAL(103,$AI$20:$AI$30)&lt;6</formula>
    </cfRule>
  </conditionalFormatting>
  <conditionalFormatting sqref="AK31">
    <cfRule type="expression" priority="20" aboveAverage="0" equalAverage="0" bottom="0" percent="0" rank="0" text="" dxfId="18">
      <formula>SUBTOTAL(103,$AK$20:$AK$30)&lt;6</formula>
    </cfRule>
  </conditionalFormatting>
  <conditionalFormatting sqref="AK46">
    <cfRule type="expression" priority="21" aboveAverage="0" equalAverage="0" bottom="0" percent="0" rank="0" text="" dxfId="19">
      <formula>SUBTOTAL(103,$AK$43:$AK$45)&lt;3</formula>
    </cfRule>
  </conditionalFormatting>
  <conditionalFormatting sqref="AI46">
    <cfRule type="expression" priority="22" aboveAverage="0" equalAverage="0" bottom="0" percent="0" rank="0" text="" dxfId="20">
      <formula>SUBTOTAL(103,$AI$43:$AI$45)&lt;3</formula>
    </cfRule>
  </conditionalFormatting>
  <conditionalFormatting sqref="K46">
    <cfRule type="expression" priority="23" aboveAverage="0" equalAverage="0" bottom="0" percent="0" rank="0" text="" dxfId="21">
      <formula>SUBTOTAL(103,$K$43:$K$45)&lt;3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町田 惇</dc:creator>
  <dc:description/>
  <cp:keywords/>
  <dc:language>en-US</dc:language>
  <cp:lastModifiedBy>Windows ユーザー</cp:lastModifiedBy>
  <cp:lastPrinted>2021-03-23T01:09:35Z</cp:lastPrinted>
  <dcterms:modified xsi:type="dcterms:W3CDTF">2022-03-09T02:19:43Z</dcterms:modified>
  <cp:revision>0</cp:revision>
  <dc:subject/>
  <dc:title/>
</cp:coreProperties>
</file>