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ﾁｪｯｸ表 " sheetId="1" state="visible" r:id="rId2"/>
  </sheets>
  <definedNames>
    <definedName function="false" hidden="false" localSheetId="0" name="_xlnm.Print_Area" vbProcedure="false">'通所ﾁｪｯｸ表 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*</t>
  </si>
  <si>
    <t xml:space="preserve">事業所番号</t>
  </si>
  <si>
    <t xml:space="preserve">事業所名</t>
  </si>
  <si>
    <t xml:space="preserve">指定年月日</t>
  </si>
  <si>
    <t xml:space="preserve">　　年　　月　　日</t>
  </si>
  <si>
    <t xml:space="preserve">再開年月日</t>
  </si>
  <si>
    <r>
      <rPr>
        <sz val="12"/>
        <color rgb="FF000000"/>
        <rFont val="Noto Sans"/>
        <family val="2"/>
      </rPr>
      <t xml:space="preserve">サービス提供体制強化加算チェック表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地域密着型通所介護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認知症対応型通所介護</t>
    </r>
    <r>
      <rPr>
        <sz val="12"/>
        <color rgb="FF000000"/>
        <rFont val="ＭＳ 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通所型サービス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１</t>
  </si>
  <si>
    <t xml:space="preserve">前年度の実績が六月以上ある事業所は、「ア」による計算</t>
  </si>
  <si>
    <t xml:space="preserve">２</t>
  </si>
  <si>
    <t xml:space="preserve">前年度の実績が六月ない、新規で事業を開始（指定）又は、事業休止から再開した事業所は、「イ」による計算</t>
  </si>
  <si>
    <t xml:space="preserve">実績が三月ない場合は、届出ができません。事業開始後四月目以降届出ができます。</t>
  </si>
  <si>
    <t xml:space="preserve">３</t>
  </si>
  <si>
    <t xml:space="preserve">加算の要件は、割合だけではありません。計算結果以外の要件を満たしていること。</t>
  </si>
  <si>
    <t xml:space="preserve">４</t>
  </si>
  <si>
    <t xml:space="preserve">資格、勤続年数については、各月の前月末日で要件を満たしている者。</t>
  </si>
  <si>
    <t xml:space="preserve">計算方法</t>
  </si>
  <si>
    <t xml:space="preserve">ア</t>
  </si>
  <si>
    <t xml:space="preserve">前年度（３月を除く）の実績が六月以上の事業所</t>
  </si>
  <si>
    <t xml:space="preserve">○実績年度</t>
  </si>
  <si>
    <t xml:space="preserve">年度</t>
  </si>
  <si>
    <t xml:space="preserve">○加算算定年度</t>
  </si>
  <si>
    <t xml:space="preserve">年</t>
  </si>
  <si>
    <t xml:space="preserve">月</t>
  </si>
  <si>
    <t xml:space="preserve">加算Ⅰ</t>
  </si>
  <si>
    <t xml:space="preserve">加算Ⅱ</t>
  </si>
  <si>
    <t xml:space="preserve">加算Ⅲ</t>
  </si>
  <si>
    <t xml:space="preserve">以下のいずれかで適合</t>
  </si>
  <si>
    <t xml:space="preserve">①介護職員数</t>
  </si>
  <si>
    <r>
      <rPr>
        <sz val="11"/>
        <color rgb="FF000000"/>
        <rFont val="Noto Sans"/>
        <family val="2"/>
      </rPr>
      <t xml:space="preserve">①のうち、介護福祉士数</t>
    </r>
    <r>
      <rPr>
        <sz val="11"/>
        <color rgb="FF000000"/>
        <rFont val="ＭＳ 明朝"/>
        <family val="1"/>
        <charset val="128"/>
      </rPr>
      <t xml:space="preserve">(7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割合</t>
  </si>
  <si>
    <r>
      <rPr>
        <sz val="11"/>
        <color rgb="FF000000"/>
        <rFont val="Noto Sans"/>
        <family val="2"/>
      </rPr>
      <t xml:space="preserve">①のうち、勤続１０年以上の介護福祉士数</t>
    </r>
    <r>
      <rPr>
        <sz val="11"/>
        <color rgb="FF000000"/>
        <rFont val="ＭＳ 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算定可否</t>
  </si>
  <si>
    <t xml:space="preserve">②介護職員数</t>
  </si>
  <si>
    <r>
      <rPr>
        <sz val="11"/>
        <color rgb="FF000000"/>
        <rFont val="Noto Sans"/>
        <family val="2"/>
      </rPr>
      <t xml:space="preserve">②のうち、介護福祉士数</t>
    </r>
    <r>
      <rPr>
        <sz val="11"/>
        <color rgb="FF000000"/>
        <rFont val="ＭＳ 明朝"/>
        <family val="1"/>
        <charset val="128"/>
      </rPr>
      <t xml:space="preserve">(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③介護職員数</t>
  </si>
  <si>
    <r>
      <rPr>
        <sz val="11"/>
        <color rgb="FF000000"/>
        <rFont val="Noto Sans"/>
        <family val="2"/>
      </rPr>
      <t xml:space="preserve">③のうち、介護福祉士数</t>
    </r>
    <r>
      <rPr>
        <sz val="11"/>
        <color rgb="FF000000"/>
        <rFont val="ＭＳ 明朝"/>
        <family val="1"/>
        <charset val="128"/>
      </rPr>
      <t xml:space="preserve">(4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④生活相談員、看護職員、介護職員、機能訓練指導員数</t>
  </si>
  <si>
    <r>
      <rPr>
        <sz val="11"/>
        <color rgb="FF000000"/>
        <rFont val="Noto Sans"/>
        <family val="2"/>
      </rPr>
      <t xml:space="preserve">④のうち、勤続７年以上の介護職職員数</t>
    </r>
    <r>
      <rPr>
        <sz val="11"/>
        <color rgb="FF000000"/>
        <rFont val="ＭＳ 明朝"/>
        <family val="1"/>
        <charset val="128"/>
      </rPr>
      <t xml:space="preserve">(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勤換算、小数点第２位以下切捨て</t>
  </si>
  <si>
    <t xml:space="preserve">合計</t>
  </si>
  <si>
    <t xml:space="preserve">平均</t>
  </si>
  <si>
    <t xml:space="preserve">イ</t>
  </si>
  <si>
    <t xml:space="preserve">前年度の実績が六月ない、新規で事業を開始（指定）又は、事業休止から再開した事業所</t>
  </si>
  <si>
    <t xml:space="preserve">届出以降、算定する場合は、常に算定月の前三月を毎月計算し、記録すること。</t>
  </si>
  <si>
    <t xml:space="preserve">所定の割合を下回った場合は、速やかに加算の取下げを届け出ること。</t>
  </si>
  <si>
    <t xml:space="preserve">○加算届出年月日</t>
  </si>
  <si>
    <t xml:space="preserve">○加算算定年月日</t>
  </si>
  <si>
    <t xml:space="preserve">例）</t>
  </si>
  <si>
    <t xml:space="preserve">１２月、１月、２月の三月の実績平均が、加算要件を満たす場合、３月１５日までに「４月１日算定開始」届出。</t>
  </si>
  <si>
    <t xml:space="preserve">実際に４月に算定する場合は、１月、２月、３月の三月の平均を計算して、加算要件を満たすこと。</t>
  </si>
  <si>
    <t xml:space="preserve">実際に５月に算定する場合は、２月、３月、４月の三月の平均を計算して、加算要件を満たすこと。</t>
  </si>
  <si>
    <t xml:space="preserve">以降繰り返し。</t>
  </si>
  <si>
    <t xml:space="preserve">その他</t>
  </si>
  <si>
    <t xml:space="preserve">・</t>
  </si>
  <si>
    <t xml:space="preserve">常勤換算方法：勤務総時間数を常勤職員の１か月の勤務時間数で割る。（時間外は含まない。非常勤職員勤務時間数は、常勤職員勤務時間数を限度）</t>
  </si>
  <si>
    <t xml:space="preserve">小数点第２位以下を切捨て</t>
  </si>
  <si>
    <t xml:space="preserve">5.82→</t>
  </si>
  <si>
    <t xml:space="preserve">5.89→</t>
  </si>
  <si>
    <t xml:space="preserve">資格を証する書類：介護福祉士登録証の写、看護師免許証・准看護師免許証・理学療法士免許証・作業療法士免許証・言語聴覚士免許証・柔道整復師免許証・あん摩マッサージ指圧師免許証の写等（介護職員としての必要資格はありません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1030411]ggge\年m\月d\日;@"/>
    <numFmt numFmtId="168" formatCode="0_);[RED]\(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3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4" xfId="21"/>
    <cellStyle name="標準 2" xfId="22"/>
  </cellStyles>
  <dxfs count="18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1" width="10.62"/>
    <col collapsed="false" customWidth="true" hidden="true" outlineLevel="0" max="6" min="6" style="1" width="3.99"/>
    <col collapsed="false" customWidth="true" hidden="false" outlineLevel="0" max="7" min="7" style="1" width="10.62"/>
    <col collapsed="false" customWidth="true" hidden="true" outlineLevel="0" max="8" min="8" style="1" width="2.25"/>
    <col collapsed="false" customWidth="true" hidden="true" outlineLevel="0" max="9" min="9" style="1" width="1.62"/>
    <col collapsed="false" customWidth="true" hidden="true" outlineLevel="0" max="10" min="10" style="1" width="2.99"/>
    <col collapsed="false" customWidth="true" hidden="false" outlineLevel="0" max="11" min="11" style="1" width="10.62"/>
    <col collapsed="false" customWidth="true" hidden="true" outlineLevel="0" max="12" min="12" style="1" width="7.62"/>
    <col collapsed="false" customWidth="true" hidden="true" outlineLevel="0" max="13" min="13" style="1" width="7.37"/>
    <col collapsed="false" customWidth="true" hidden="true" outlineLevel="0" max="14" min="14" style="1" width="8.75"/>
    <col collapsed="false" customWidth="true" hidden="false" outlineLevel="0" max="16" min="15" style="1" width="10.62"/>
    <col collapsed="false" customWidth="true" hidden="true" outlineLevel="0" max="17" min="17" style="1" width="8.12"/>
    <col collapsed="false" customWidth="true" hidden="false" outlineLevel="0" max="18" min="18" style="1" width="10.62"/>
    <col collapsed="false" customWidth="true" hidden="true" outlineLevel="0" max="19" min="19" style="1" width="3.24"/>
    <col collapsed="false" customWidth="true" hidden="true" outlineLevel="0" max="20" min="20" style="1" width="2.99"/>
    <col collapsed="false" customWidth="true" hidden="true" outlineLevel="0" max="21" min="21" style="2" width="6.12"/>
    <col collapsed="false" customWidth="true" hidden="false" outlineLevel="0" max="23" min="22" style="2" width="10.62"/>
    <col collapsed="false" customWidth="true" hidden="true" outlineLevel="0" max="24" min="24" style="3" width="5.36"/>
    <col collapsed="false" customWidth="true" hidden="false" outlineLevel="0" max="25" min="25" style="2" width="10.62"/>
    <col collapsed="false" customWidth="true" hidden="true" outlineLevel="0" max="26" min="26" style="3" width="6.12"/>
    <col collapsed="false" customWidth="true" hidden="true" outlineLevel="0" max="27" min="27" style="3" width="3.24"/>
    <col collapsed="false" customWidth="true" hidden="true" outlineLevel="0" max="28" min="28" style="4" width="4.86"/>
    <col collapsed="false" customWidth="true" hidden="false" outlineLevel="0" max="29" min="29" style="2" width="10.62"/>
    <col collapsed="false" customWidth="true" hidden="true" outlineLevel="0" max="30" min="30" style="3" width="5.36"/>
    <col collapsed="false" customWidth="true" hidden="false" outlineLevel="0" max="31" min="31" style="1" width="10.62"/>
    <col collapsed="false" customWidth="true" hidden="true" outlineLevel="0" max="32" min="32" style="4" width="6.49"/>
    <col collapsed="false" customWidth="true" hidden="true" outlineLevel="0" max="33" min="33" style="4" width="5.12"/>
    <col collapsed="false" customWidth="true" hidden="true" outlineLevel="0" max="34" min="34" style="4" width="3.87"/>
    <col collapsed="false" customWidth="true" hidden="false" outlineLevel="0" max="35" min="35" style="1" width="10.62"/>
    <col collapsed="false" customWidth="true" hidden="false" outlineLevel="0" max="36" min="36" style="1" width="6.62"/>
    <col collapsed="false" customWidth="true" hidden="false" outlineLevel="0" max="37" min="37" style="1" width="2.62"/>
    <col collapsed="false" customWidth="false" hidden="false" outlineLevel="0" max="257" min="38" style="1" width="8.99"/>
  </cols>
  <sheetData>
    <row r="1" customFormat="false" ht="7.5" hidden="false" customHeight="true" outlineLevel="0" collapsed="false">
      <c r="F1" s="1" t="s">
        <v>0</v>
      </c>
      <c r="H1" s="1" t="s">
        <v>0</v>
      </c>
      <c r="J1" s="1" t="s">
        <v>0</v>
      </c>
      <c r="L1" s="1" t="s">
        <v>0</v>
      </c>
      <c r="N1" s="1" t="s">
        <v>0</v>
      </c>
      <c r="Q1" s="1" t="s">
        <v>0</v>
      </c>
      <c r="S1" s="1" t="s">
        <v>0</v>
      </c>
      <c r="U1" s="1" t="s">
        <v>0</v>
      </c>
      <c r="V1" s="1"/>
      <c r="X1" s="4" t="s">
        <v>0</v>
      </c>
      <c r="Z1" s="4" t="s">
        <v>0</v>
      </c>
      <c r="AB1" s="4" t="s">
        <v>0</v>
      </c>
      <c r="AD1" s="4" t="s">
        <v>0</v>
      </c>
      <c r="AF1" s="4" t="s">
        <v>0</v>
      </c>
      <c r="A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6"/>
      <c r="E2" s="6"/>
      <c r="G2" s="7" t="s">
        <v>2</v>
      </c>
      <c r="I2" s="8"/>
      <c r="J2" s="9"/>
      <c r="K2" s="10"/>
      <c r="L2" s="10"/>
      <c r="M2" s="10"/>
      <c r="N2" s="10"/>
      <c r="O2" s="10"/>
      <c r="P2" s="10"/>
      <c r="Q2" s="10"/>
      <c r="R2" s="10"/>
      <c r="S2" s="9"/>
      <c r="T2" s="9"/>
      <c r="U2" s="9"/>
      <c r="V2" s="11"/>
      <c r="W2" s="11"/>
      <c r="X2" s="11"/>
      <c r="Y2" s="12"/>
      <c r="Z2" s="11"/>
      <c r="AA2" s="11"/>
      <c r="AB2" s="11"/>
      <c r="AC2" s="12"/>
      <c r="AD2" s="12"/>
      <c r="AE2" s="12"/>
      <c r="AF2" s="12"/>
      <c r="AG2" s="12"/>
      <c r="AH2" s="12"/>
      <c r="AI2" s="12"/>
      <c r="AJ2" s="12"/>
    </row>
    <row r="3" customFormat="false" ht="18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/>
      <c r="I3" s="14"/>
      <c r="J3" s="15"/>
      <c r="K3" s="15"/>
      <c r="L3" s="16"/>
      <c r="M3" s="16"/>
      <c r="N3" s="15"/>
      <c r="O3" s="16"/>
      <c r="P3" s="17" t="s">
        <v>5</v>
      </c>
      <c r="Q3" s="17"/>
      <c r="R3" s="17"/>
      <c r="S3" s="17"/>
      <c r="T3" s="18"/>
      <c r="U3" s="19"/>
      <c r="V3" s="20" t="s">
        <v>4</v>
      </c>
      <c r="W3" s="20"/>
      <c r="X3" s="19"/>
      <c r="Y3" s="21"/>
      <c r="Z3" s="22"/>
      <c r="AA3" s="23"/>
      <c r="AB3" s="23"/>
      <c r="AC3" s="24"/>
      <c r="AD3" s="23"/>
      <c r="AE3" s="25"/>
      <c r="AF3" s="26"/>
      <c r="AG3" s="26"/>
      <c r="AH3" s="27"/>
      <c r="AI3" s="25"/>
      <c r="AJ3" s="24"/>
    </row>
    <row r="4" customFormat="false" ht="10.5" hidden="false" customHeight="true" outlineLevel="0" collapsed="false">
      <c r="A4" s="28"/>
      <c r="U4" s="1"/>
      <c r="V4" s="1"/>
      <c r="AB4" s="3"/>
    </row>
    <row r="5" customFormat="false" ht="14.25" hidden="false" customHeight="false" outlineLevel="0" collapsed="false">
      <c r="A5" s="29" t="s">
        <v>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</row>
    <row r="6" customFormat="false" ht="10.5" hidden="false" customHeight="true" outlineLevel="0" collapsed="false"/>
    <row r="7" customFormat="false" ht="15" hidden="false" customHeight="true" outlineLevel="0" collapsed="false">
      <c r="A7" s="30" t="s">
        <v>7</v>
      </c>
      <c r="B7" s="30" t="s">
        <v>8</v>
      </c>
    </row>
    <row r="8" customFormat="false" ht="15" hidden="false" customHeight="true" outlineLevel="0" collapsed="false">
      <c r="A8" s="30" t="s">
        <v>9</v>
      </c>
      <c r="B8" s="30" t="s">
        <v>10</v>
      </c>
    </row>
    <row r="9" customFormat="false" ht="15" hidden="false" customHeight="true" outlineLevel="0" collapsed="false">
      <c r="B9" s="30" t="s">
        <v>11</v>
      </c>
    </row>
    <row r="10" customFormat="false" ht="15" hidden="false" customHeight="true" outlineLevel="0" collapsed="false">
      <c r="A10" s="30" t="s">
        <v>12</v>
      </c>
      <c r="B10" s="30" t="s">
        <v>13</v>
      </c>
    </row>
    <row r="11" customFormat="false" ht="15" hidden="false" customHeight="true" outlineLevel="0" collapsed="false">
      <c r="A11" s="30" t="s">
        <v>14</v>
      </c>
      <c r="B11" s="30" t="s">
        <v>15</v>
      </c>
    </row>
    <row r="13" customFormat="false" ht="13.5" hidden="false" customHeight="false" outlineLevel="0" collapsed="false">
      <c r="A13" s="30" t="s">
        <v>16</v>
      </c>
    </row>
    <row r="14" customFormat="false" ht="15" hidden="false" customHeight="true" outlineLevel="0" collapsed="false">
      <c r="A14" s="31" t="s">
        <v>17</v>
      </c>
      <c r="B14" s="32" t="s">
        <v>18</v>
      </c>
    </row>
    <row r="15" customFormat="false" ht="15" hidden="false" customHeight="true" outlineLevel="0" collapsed="false">
      <c r="A15" s="31"/>
      <c r="B15" s="33" t="s">
        <v>19</v>
      </c>
      <c r="C15" s="33"/>
      <c r="D15" s="33"/>
      <c r="E15" s="34"/>
      <c r="G15" s="30" t="s">
        <v>20</v>
      </c>
      <c r="I15" s="35" t="s">
        <v>21</v>
      </c>
      <c r="J15" s="35"/>
      <c r="K15" s="35"/>
      <c r="L15" s="35"/>
      <c r="M15" s="35"/>
      <c r="N15" s="35"/>
      <c r="O15" s="35"/>
      <c r="P15" s="35"/>
      <c r="R15" s="34"/>
      <c r="T15" s="30" t="s">
        <v>20</v>
      </c>
      <c r="U15" s="1"/>
      <c r="V15" s="30" t="s">
        <v>20</v>
      </c>
      <c r="AB15" s="3"/>
      <c r="AE15" s="2"/>
      <c r="AF15" s="3"/>
      <c r="AG15" s="3"/>
      <c r="AH15" s="3"/>
      <c r="AI15" s="2"/>
    </row>
    <row r="16" customFormat="false" ht="13.5" hidden="false" customHeight="false" outlineLevel="0" collapsed="false">
      <c r="C16" s="36" t="s">
        <v>22</v>
      </c>
      <c r="D16" s="36" t="s">
        <v>23</v>
      </c>
      <c r="E16" s="37" t="s">
        <v>24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 t="s">
        <v>25</v>
      </c>
      <c r="Q16" s="37"/>
      <c r="R16" s="37"/>
      <c r="S16" s="37"/>
      <c r="T16" s="37"/>
      <c r="U16" s="37"/>
      <c r="V16" s="37"/>
      <c r="W16" s="37" t="s">
        <v>26</v>
      </c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</row>
    <row r="17" customFormat="false" ht="13.5" hidden="false" customHeight="false" outlineLevel="0" collapsed="false">
      <c r="C17" s="36"/>
      <c r="D17" s="36"/>
      <c r="E17" s="38"/>
      <c r="F17" s="39"/>
      <c r="G17" s="36" t="s">
        <v>27</v>
      </c>
      <c r="H17" s="36"/>
      <c r="I17" s="36"/>
      <c r="J17" s="36"/>
      <c r="K17" s="36"/>
      <c r="L17" s="39"/>
      <c r="M17" s="39"/>
      <c r="N17" s="39"/>
      <c r="O17" s="40"/>
      <c r="P17" s="41"/>
      <c r="Q17" s="42"/>
      <c r="R17" s="42"/>
      <c r="S17" s="42"/>
      <c r="T17" s="42"/>
      <c r="U17" s="42"/>
      <c r="V17" s="43"/>
      <c r="W17" s="44" t="s">
        <v>27</v>
      </c>
      <c r="X17" s="44"/>
      <c r="Y17" s="44"/>
      <c r="Z17" s="44"/>
      <c r="AA17" s="44"/>
      <c r="AB17" s="44"/>
      <c r="AC17" s="44"/>
      <c r="AD17" s="44"/>
      <c r="AE17" s="44"/>
      <c r="AF17" s="45"/>
      <c r="AG17" s="45"/>
      <c r="AH17" s="45"/>
      <c r="AI17" s="46"/>
    </row>
    <row r="18" s="2" customFormat="true" ht="98.1" hidden="false" customHeight="true" outlineLevel="0" collapsed="false">
      <c r="C18" s="36"/>
      <c r="D18" s="36"/>
      <c r="E18" s="47" t="s">
        <v>28</v>
      </c>
      <c r="F18" s="48"/>
      <c r="G18" s="49" t="s">
        <v>29</v>
      </c>
      <c r="H18" s="50"/>
      <c r="I18" s="51" t="s">
        <v>30</v>
      </c>
      <c r="J18" s="50"/>
      <c r="K18" s="52" t="s">
        <v>31</v>
      </c>
      <c r="L18" s="48"/>
      <c r="M18" s="53" t="s">
        <v>30</v>
      </c>
      <c r="N18" s="54"/>
      <c r="O18" s="55" t="s">
        <v>32</v>
      </c>
      <c r="P18" s="56" t="s">
        <v>33</v>
      </c>
      <c r="Q18" s="57"/>
      <c r="R18" s="58" t="s">
        <v>34</v>
      </c>
      <c r="S18" s="57"/>
      <c r="T18" s="58" t="s">
        <v>30</v>
      </c>
      <c r="U18" s="57"/>
      <c r="V18" s="55" t="s">
        <v>32</v>
      </c>
      <c r="W18" s="47" t="s">
        <v>35</v>
      </c>
      <c r="X18" s="59"/>
      <c r="Y18" s="60" t="s">
        <v>36</v>
      </c>
      <c r="Z18" s="61"/>
      <c r="AA18" s="62" t="s">
        <v>30</v>
      </c>
      <c r="AB18" s="61"/>
      <c r="AC18" s="47" t="s">
        <v>37</v>
      </c>
      <c r="AD18" s="59"/>
      <c r="AE18" s="63" t="s">
        <v>38</v>
      </c>
      <c r="AF18" s="64"/>
      <c r="AG18" s="65" t="s">
        <v>30</v>
      </c>
      <c r="AH18" s="66"/>
      <c r="AI18" s="55" t="s">
        <v>32</v>
      </c>
    </row>
    <row r="19" s="2" customFormat="true" ht="15" hidden="false" customHeight="true" outlineLevel="0" collapsed="false">
      <c r="C19" s="36"/>
      <c r="D19" s="36"/>
      <c r="E19" s="67"/>
      <c r="F19" s="54"/>
      <c r="G19" s="68"/>
      <c r="H19" s="54"/>
      <c r="I19" s="68"/>
      <c r="J19" s="54"/>
      <c r="K19" s="68"/>
      <c r="L19" s="54"/>
      <c r="M19" s="69"/>
      <c r="N19" s="54"/>
      <c r="O19" s="70"/>
      <c r="P19" s="67"/>
      <c r="Q19" s="54"/>
      <c r="R19" s="68"/>
      <c r="S19" s="48"/>
      <c r="T19" s="53"/>
      <c r="U19" s="71"/>
      <c r="V19" s="72"/>
      <c r="W19" s="67"/>
      <c r="X19" s="66"/>
      <c r="Y19" s="68"/>
      <c r="Z19" s="66"/>
      <c r="AA19" s="73"/>
      <c r="AB19" s="66"/>
      <c r="AC19" s="67"/>
      <c r="AD19" s="66"/>
      <c r="AE19" s="68"/>
      <c r="AF19" s="66"/>
      <c r="AG19" s="74"/>
      <c r="AH19" s="66"/>
      <c r="AI19" s="75"/>
    </row>
    <row r="20" s="2" customFormat="true" ht="38.1" hidden="false" customHeight="true" outlineLevel="0" collapsed="false">
      <c r="C20" s="36"/>
      <c r="D20" s="36"/>
      <c r="E20" s="76" t="s">
        <v>39</v>
      </c>
      <c r="F20" s="76"/>
      <c r="G20" s="76"/>
      <c r="H20" s="76"/>
      <c r="I20" s="76"/>
      <c r="J20" s="76"/>
      <c r="K20" s="76"/>
      <c r="L20" s="54"/>
      <c r="M20" s="77"/>
      <c r="N20" s="54"/>
      <c r="O20" s="78"/>
      <c r="P20" s="76" t="s">
        <v>39</v>
      </c>
      <c r="Q20" s="76"/>
      <c r="R20" s="76"/>
      <c r="S20" s="76"/>
      <c r="T20" s="79"/>
      <c r="V20" s="80"/>
      <c r="W20" s="81" t="s">
        <v>39</v>
      </c>
      <c r="X20" s="81"/>
      <c r="Y20" s="81"/>
      <c r="Z20" s="81"/>
      <c r="AA20" s="81"/>
      <c r="AB20" s="81"/>
      <c r="AC20" s="81"/>
      <c r="AD20" s="81"/>
      <c r="AE20" s="81"/>
      <c r="AF20" s="66"/>
      <c r="AG20" s="82"/>
      <c r="AH20" s="66"/>
      <c r="AI20" s="83"/>
    </row>
    <row r="21" customFormat="false" ht="13.5" hidden="false" customHeight="false" outlineLevel="0" collapsed="false">
      <c r="C21" s="84"/>
      <c r="D21" s="85" t="n">
        <v>4</v>
      </c>
      <c r="E21" s="86"/>
      <c r="F21" s="87" t="str">
        <f aca="false">IF(E21="","",ROUNDDOWN(E21,1))</f>
        <v/>
      </c>
      <c r="G21" s="88"/>
      <c r="H21" s="89" t="str">
        <f aca="false">IF(G21="","",ROUNDDOWN(G21,1))</f>
        <v/>
      </c>
      <c r="I21" s="90"/>
      <c r="J21" s="89"/>
      <c r="K21" s="91"/>
      <c r="L21" s="92" t="str">
        <f aca="false">IF(K21="","",ROUNDDOWN(K21,1))</f>
        <v/>
      </c>
      <c r="M21" s="93"/>
      <c r="N21" s="94"/>
      <c r="O21" s="78"/>
      <c r="P21" s="95"/>
      <c r="Q21" s="92" t="str">
        <f aca="false">IF(P21="","",ROUNDDOWN(P21,1))</f>
        <v/>
      </c>
      <c r="R21" s="34"/>
      <c r="S21" s="92" t="str">
        <f aca="false">IF(R21="","",ROUNDDOWN(R21,1))</f>
        <v/>
      </c>
      <c r="T21" s="79"/>
      <c r="U21" s="94"/>
      <c r="V21" s="80"/>
      <c r="W21" s="96"/>
      <c r="X21" s="97" t="str">
        <f aca="false">IF(W21="","",ROUNDDOWN(W21,1))</f>
        <v/>
      </c>
      <c r="Y21" s="98"/>
      <c r="Z21" s="99" t="str">
        <f aca="false">IF(Y21="","",ROUNDDOWN(Y21,1))</f>
        <v/>
      </c>
      <c r="AA21" s="100" t="e">
        <f aca="false">G21/$E21</f>
        <v>#DIV/0!</v>
      </c>
      <c r="AB21" s="99"/>
      <c r="AC21" s="96"/>
      <c r="AD21" s="97" t="str">
        <f aca="false">IF(AC21="","",ROUNDDOWN(AC21,1))</f>
        <v/>
      </c>
      <c r="AE21" s="91"/>
      <c r="AF21" s="101" t="str">
        <f aca="false">IF(AE21="","",ROUNDDOWN(AE21,1))</f>
        <v/>
      </c>
      <c r="AG21" s="102"/>
      <c r="AH21" s="103"/>
      <c r="AI21" s="83"/>
    </row>
    <row r="22" customFormat="false" ht="13.5" hidden="false" customHeight="false" outlineLevel="0" collapsed="false">
      <c r="C22" s="84"/>
      <c r="D22" s="85" t="n">
        <v>5</v>
      </c>
      <c r="E22" s="86"/>
      <c r="F22" s="87" t="str">
        <f aca="false">IF(E22="","",ROUNDDOWN(E22,1))</f>
        <v/>
      </c>
      <c r="G22" s="88"/>
      <c r="H22" s="89" t="str">
        <f aca="false">IF(G22="","",ROUNDDOWN(G22,1))</f>
        <v/>
      </c>
      <c r="I22" s="90"/>
      <c r="J22" s="89"/>
      <c r="K22" s="91"/>
      <c r="L22" s="92" t="str">
        <f aca="false">IF(K22="","",ROUNDDOWN(K22,1))</f>
        <v/>
      </c>
      <c r="M22" s="93"/>
      <c r="N22" s="94"/>
      <c r="O22" s="78"/>
      <c r="P22" s="95"/>
      <c r="Q22" s="92" t="str">
        <f aca="false">IF(P22="","",ROUNDDOWN(P22,1))</f>
        <v/>
      </c>
      <c r="R22" s="34"/>
      <c r="S22" s="92" t="str">
        <f aca="false">IF(R22="","",ROUNDDOWN(R22,1))</f>
        <v/>
      </c>
      <c r="T22" s="79"/>
      <c r="U22" s="94"/>
      <c r="V22" s="80"/>
      <c r="W22" s="96"/>
      <c r="X22" s="97" t="str">
        <f aca="false">IF(W22="","",ROUNDDOWN(W22,1))</f>
        <v/>
      </c>
      <c r="Y22" s="98"/>
      <c r="Z22" s="99" t="str">
        <f aca="false">IF(Y22="","",ROUNDDOWN(Y22,1))</f>
        <v/>
      </c>
      <c r="AA22" s="100"/>
      <c r="AB22" s="99"/>
      <c r="AC22" s="96"/>
      <c r="AD22" s="97" t="str">
        <f aca="false">IF(AC22="","",ROUNDDOWN(AC22,1))</f>
        <v/>
      </c>
      <c r="AE22" s="91"/>
      <c r="AF22" s="101" t="str">
        <f aca="false">IF(AE22="","",ROUNDDOWN(AE22,1))</f>
        <v/>
      </c>
      <c r="AG22" s="102"/>
      <c r="AH22" s="103"/>
      <c r="AI22" s="83"/>
    </row>
    <row r="23" customFormat="false" ht="13.5" hidden="false" customHeight="false" outlineLevel="0" collapsed="false">
      <c r="C23" s="84"/>
      <c r="D23" s="85" t="n">
        <v>6</v>
      </c>
      <c r="E23" s="86"/>
      <c r="F23" s="87" t="str">
        <f aca="false">IF(E23="","",ROUNDDOWN(E23,1))</f>
        <v/>
      </c>
      <c r="G23" s="88"/>
      <c r="H23" s="89" t="str">
        <f aca="false">IF(G23="","",ROUNDDOWN(G23,1))</f>
        <v/>
      </c>
      <c r="I23" s="90"/>
      <c r="J23" s="89"/>
      <c r="K23" s="91"/>
      <c r="L23" s="92" t="str">
        <f aca="false">IF(K23="","",ROUNDDOWN(K23,1))</f>
        <v/>
      </c>
      <c r="M23" s="93"/>
      <c r="N23" s="94"/>
      <c r="O23" s="78"/>
      <c r="P23" s="95"/>
      <c r="Q23" s="92" t="str">
        <f aca="false">IF(P23="","",ROUNDDOWN(P23,1))</f>
        <v/>
      </c>
      <c r="R23" s="34"/>
      <c r="S23" s="92" t="str">
        <f aca="false">IF(R23="","",ROUNDDOWN(R23,1))</f>
        <v/>
      </c>
      <c r="T23" s="79"/>
      <c r="U23" s="94"/>
      <c r="V23" s="80"/>
      <c r="W23" s="96"/>
      <c r="X23" s="97" t="str">
        <f aca="false">IF(W23="","",ROUNDDOWN(W23,1))</f>
        <v/>
      </c>
      <c r="Y23" s="98"/>
      <c r="Z23" s="99" t="str">
        <f aca="false">IF(Y23="","",ROUNDDOWN(Y23,1))</f>
        <v/>
      </c>
      <c r="AA23" s="100"/>
      <c r="AB23" s="99"/>
      <c r="AC23" s="96"/>
      <c r="AD23" s="97" t="str">
        <f aca="false">IF(AC23="","",ROUNDDOWN(AC23,1))</f>
        <v/>
      </c>
      <c r="AE23" s="91"/>
      <c r="AF23" s="101" t="str">
        <f aca="false">IF(AE23="","",ROUNDDOWN(AE23,1))</f>
        <v/>
      </c>
      <c r="AG23" s="102"/>
      <c r="AH23" s="103"/>
      <c r="AI23" s="83"/>
    </row>
    <row r="24" customFormat="false" ht="13.5" hidden="false" customHeight="false" outlineLevel="0" collapsed="false">
      <c r="C24" s="84"/>
      <c r="D24" s="85" t="n">
        <v>7</v>
      </c>
      <c r="E24" s="86"/>
      <c r="F24" s="87" t="str">
        <f aca="false">IF(E24="","",ROUNDDOWN(E24,1))</f>
        <v/>
      </c>
      <c r="G24" s="88"/>
      <c r="H24" s="89" t="str">
        <f aca="false">IF(G24="","",ROUNDDOWN(G24,1))</f>
        <v/>
      </c>
      <c r="I24" s="90"/>
      <c r="J24" s="89"/>
      <c r="K24" s="91"/>
      <c r="L24" s="92" t="str">
        <f aca="false">IF(K24="","",ROUNDDOWN(K24,1))</f>
        <v/>
      </c>
      <c r="M24" s="93"/>
      <c r="N24" s="94"/>
      <c r="O24" s="78"/>
      <c r="P24" s="95"/>
      <c r="Q24" s="92" t="str">
        <f aca="false">IF(P24="","",ROUNDDOWN(P24,1))</f>
        <v/>
      </c>
      <c r="R24" s="34"/>
      <c r="S24" s="92" t="str">
        <f aca="false">IF(R24="","",ROUNDDOWN(R24,1))</f>
        <v/>
      </c>
      <c r="T24" s="79"/>
      <c r="U24" s="94"/>
      <c r="V24" s="80"/>
      <c r="W24" s="96"/>
      <c r="X24" s="97" t="str">
        <f aca="false">IF(W24="","",ROUNDDOWN(W24,1))</f>
        <v/>
      </c>
      <c r="Y24" s="98"/>
      <c r="Z24" s="99" t="str">
        <f aca="false">IF(Y24="","",ROUNDDOWN(Y24,1))</f>
        <v/>
      </c>
      <c r="AA24" s="100"/>
      <c r="AB24" s="99"/>
      <c r="AC24" s="96"/>
      <c r="AD24" s="97" t="str">
        <f aca="false">IF(AC24="","",ROUNDDOWN(AC24,1))</f>
        <v/>
      </c>
      <c r="AE24" s="91"/>
      <c r="AF24" s="101" t="str">
        <f aca="false">IF(AE24="","",ROUNDDOWN(AE24,1))</f>
        <v/>
      </c>
      <c r="AG24" s="102"/>
      <c r="AH24" s="103"/>
      <c r="AI24" s="83"/>
    </row>
    <row r="25" customFormat="false" ht="13.5" hidden="false" customHeight="false" outlineLevel="0" collapsed="false">
      <c r="C25" s="84"/>
      <c r="D25" s="85" t="n">
        <v>8</v>
      </c>
      <c r="E25" s="86"/>
      <c r="F25" s="87" t="str">
        <f aca="false">IF(E25="","",ROUNDDOWN(E25,1))</f>
        <v/>
      </c>
      <c r="G25" s="88"/>
      <c r="H25" s="89" t="str">
        <f aca="false">IF(G25="","",ROUNDDOWN(G25,1))</f>
        <v/>
      </c>
      <c r="I25" s="90"/>
      <c r="J25" s="89"/>
      <c r="K25" s="91"/>
      <c r="L25" s="92" t="str">
        <f aca="false">IF(K25="","",ROUNDDOWN(K25,1))</f>
        <v/>
      </c>
      <c r="M25" s="93"/>
      <c r="N25" s="94"/>
      <c r="O25" s="78"/>
      <c r="P25" s="95"/>
      <c r="Q25" s="92" t="str">
        <f aca="false">IF(P25="","",ROUNDDOWN(P25,1))</f>
        <v/>
      </c>
      <c r="R25" s="34"/>
      <c r="S25" s="92" t="str">
        <f aca="false">IF(R25="","",ROUNDDOWN(R25,1))</f>
        <v/>
      </c>
      <c r="T25" s="79"/>
      <c r="U25" s="94"/>
      <c r="V25" s="80"/>
      <c r="W25" s="96"/>
      <c r="X25" s="97" t="str">
        <f aca="false">IF(W25="","",ROUNDDOWN(W25,1))</f>
        <v/>
      </c>
      <c r="Y25" s="98"/>
      <c r="Z25" s="99" t="str">
        <f aca="false">IF(Y25="","",ROUNDDOWN(Y25,1))</f>
        <v/>
      </c>
      <c r="AA25" s="100"/>
      <c r="AB25" s="99"/>
      <c r="AC25" s="96"/>
      <c r="AD25" s="97" t="str">
        <f aca="false">IF(AC25="","",ROUNDDOWN(AC25,1))</f>
        <v/>
      </c>
      <c r="AE25" s="91"/>
      <c r="AF25" s="101" t="str">
        <f aca="false">IF(AE25="","",ROUNDDOWN(AE25,1))</f>
        <v/>
      </c>
      <c r="AG25" s="102"/>
      <c r="AH25" s="103"/>
      <c r="AI25" s="83"/>
    </row>
    <row r="26" customFormat="false" ht="13.5" hidden="false" customHeight="false" outlineLevel="0" collapsed="false">
      <c r="C26" s="84"/>
      <c r="D26" s="85" t="n">
        <v>9</v>
      </c>
      <c r="E26" s="86"/>
      <c r="F26" s="87" t="str">
        <f aca="false">IF(E26="","",ROUNDDOWN(E26,1))</f>
        <v/>
      </c>
      <c r="G26" s="88"/>
      <c r="H26" s="89" t="str">
        <f aca="false">IF(G26="","",ROUNDDOWN(G26,1))</f>
        <v/>
      </c>
      <c r="I26" s="90"/>
      <c r="J26" s="89"/>
      <c r="K26" s="91"/>
      <c r="L26" s="92" t="str">
        <f aca="false">IF(K26="","",ROUNDDOWN(K26,1))</f>
        <v/>
      </c>
      <c r="M26" s="93"/>
      <c r="N26" s="94"/>
      <c r="O26" s="78"/>
      <c r="P26" s="95"/>
      <c r="Q26" s="92" t="str">
        <f aca="false">IF(P26="","",ROUNDDOWN(P26,1))</f>
        <v/>
      </c>
      <c r="R26" s="34"/>
      <c r="S26" s="92" t="str">
        <f aca="false">IF(R26="","",ROUNDDOWN(R26,1))</f>
        <v/>
      </c>
      <c r="T26" s="79"/>
      <c r="U26" s="94"/>
      <c r="V26" s="80"/>
      <c r="W26" s="96"/>
      <c r="X26" s="97" t="str">
        <f aca="false">IF(W26="","",ROUNDDOWN(W26,1))</f>
        <v/>
      </c>
      <c r="Y26" s="98"/>
      <c r="Z26" s="99" t="str">
        <f aca="false">IF(Y26="","",ROUNDDOWN(Y26,1))</f>
        <v/>
      </c>
      <c r="AA26" s="100"/>
      <c r="AB26" s="99"/>
      <c r="AC26" s="96"/>
      <c r="AD26" s="97" t="str">
        <f aca="false">IF(AC26="","",ROUNDDOWN(AC26,1))</f>
        <v/>
      </c>
      <c r="AE26" s="91"/>
      <c r="AF26" s="101" t="str">
        <f aca="false">IF(AE26="","",ROUNDDOWN(AE26,1))</f>
        <v/>
      </c>
      <c r="AG26" s="102"/>
      <c r="AH26" s="103"/>
      <c r="AI26" s="83"/>
    </row>
    <row r="27" customFormat="false" ht="13.5" hidden="false" customHeight="false" outlineLevel="0" collapsed="false">
      <c r="C27" s="84"/>
      <c r="D27" s="85" t="n">
        <v>10</v>
      </c>
      <c r="E27" s="86"/>
      <c r="F27" s="87" t="str">
        <f aca="false">IF(E27="","",ROUNDDOWN(E27,1))</f>
        <v/>
      </c>
      <c r="G27" s="88"/>
      <c r="H27" s="89" t="str">
        <f aca="false">IF(G27="","",ROUNDDOWN(G27,1))</f>
        <v/>
      </c>
      <c r="I27" s="90"/>
      <c r="J27" s="89"/>
      <c r="K27" s="91"/>
      <c r="L27" s="92" t="str">
        <f aca="false">IF(K27="","",ROUNDDOWN(K27,1))</f>
        <v/>
      </c>
      <c r="M27" s="93"/>
      <c r="N27" s="94"/>
      <c r="O27" s="78"/>
      <c r="P27" s="95"/>
      <c r="Q27" s="92" t="str">
        <f aca="false">IF(P27="","",ROUNDDOWN(P27,1))</f>
        <v/>
      </c>
      <c r="R27" s="34"/>
      <c r="S27" s="92" t="str">
        <f aca="false">IF(R27="","",ROUNDDOWN(R27,1))</f>
        <v/>
      </c>
      <c r="T27" s="79"/>
      <c r="U27" s="94"/>
      <c r="V27" s="80"/>
      <c r="W27" s="96"/>
      <c r="X27" s="97" t="str">
        <f aca="false">IF(W27="","",ROUNDDOWN(W27,1))</f>
        <v/>
      </c>
      <c r="Y27" s="98"/>
      <c r="Z27" s="99" t="str">
        <f aca="false">IF(Y27="","",ROUNDDOWN(Y27,1))</f>
        <v/>
      </c>
      <c r="AA27" s="100"/>
      <c r="AB27" s="99"/>
      <c r="AC27" s="96"/>
      <c r="AD27" s="97" t="str">
        <f aca="false">IF(AC27="","",ROUNDDOWN(AC27,1))</f>
        <v/>
      </c>
      <c r="AE27" s="91"/>
      <c r="AF27" s="101" t="str">
        <f aca="false">IF(AE27="","",ROUNDDOWN(AE27,1))</f>
        <v/>
      </c>
      <c r="AG27" s="102"/>
      <c r="AH27" s="103"/>
      <c r="AI27" s="83"/>
    </row>
    <row r="28" customFormat="false" ht="13.5" hidden="false" customHeight="false" outlineLevel="0" collapsed="false">
      <c r="C28" s="84"/>
      <c r="D28" s="85" t="n">
        <v>11</v>
      </c>
      <c r="E28" s="86"/>
      <c r="F28" s="87" t="str">
        <f aca="false">IF(E28="","",ROUNDDOWN(E28,1))</f>
        <v/>
      </c>
      <c r="G28" s="88"/>
      <c r="H28" s="89" t="str">
        <f aca="false">IF(G28="","",ROUNDDOWN(G28,1))</f>
        <v/>
      </c>
      <c r="I28" s="90"/>
      <c r="J28" s="89"/>
      <c r="K28" s="91"/>
      <c r="L28" s="92" t="str">
        <f aca="false">IF(K28="","",ROUNDDOWN(K28,1))</f>
        <v/>
      </c>
      <c r="M28" s="93"/>
      <c r="N28" s="94"/>
      <c r="O28" s="78"/>
      <c r="P28" s="95"/>
      <c r="Q28" s="92" t="str">
        <f aca="false">IF(P28="","",ROUNDDOWN(P28,1))</f>
        <v/>
      </c>
      <c r="R28" s="34"/>
      <c r="S28" s="92" t="str">
        <f aca="false">IF(R28="","",ROUNDDOWN(R28,1))</f>
        <v/>
      </c>
      <c r="T28" s="79"/>
      <c r="U28" s="94"/>
      <c r="V28" s="80"/>
      <c r="W28" s="96"/>
      <c r="X28" s="97" t="str">
        <f aca="false">IF(W28="","",ROUNDDOWN(W28,1))</f>
        <v/>
      </c>
      <c r="Y28" s="98"/>
      <c r="Z28" s="99" t="str">
        <f aca="false">IF(Y28="","",ROUNDDOWN(Y28,1))</f>
        <v/>
      </c>
      <c r="AA28" s="100"/>
      <c r="AB28" s="99"/>
      <c r="AC28" s="96"/>
      <c r="AD28" s="97" t="str">
        <f aca="false">IF(AC28="","",ROUNDDOWN(AC28,1))</f>
        <v/>
      </c>
      <c r="AE28" s="91"/>
      <c r="AF28" s="101" t="str">
        <f aca="false">IF(AE28="","",ROUNDDOWN(AE28,1))</f>
        <v/>
      </c>
      <c r="AG28" s="102"/>
      <c r="AH28" s="103"/>
      <c r="AI28" s="83"/>
    </row>
    <row r="29" customFormat="false" ht="13.5" hidden="false" customHeight="false" outlineLevel="0" collapsed="false">
      <c r="C29" s="84"/>
      <c r="D29" s="85" t="n">
        <v>12</v>
      </c>
      <c r="E29" s="86"/>
      <c r="F29" s="87" t="str">
        <f aca="false">IF(E29="","",ROUNDDOWN(E29,1))</f>
        <v/>
      </c>
      <c r="G29" s="88"/>
      <c r="H29" s="89" t="str">
        <f aca="false">IF(G29="","",ROUNDDOWN(G29,1))</f>
        <v/>
      </c>
      <c r="I29" s="90"/>
      <c r="J29" s="89"/>
      <c r="K29" s="91"/>
      <c r="L29" s="92" t="str">
        <f aca="false">IF(K29="","",ROUNDDOWN(K29,1))</f>
        <v/>
      </c>
      <c r="M29" s="93"/>
      <c r="N29" s="94"/>
      <c r="O29" s="78"/>
      <c r="P29" s="95"/>
      <c r="Q29" s="92" t="str">
        <f aca="false">IF(P29="","",ROUNDDOWN(P29,1))</f>
        <v/>
      </c>
      <c r="R29" s="34"/>
      <c r="S29" s="92" t="str">
        <f aca="false">IF(R29="","",ROUNDDOWN(R29,1))</f>
        <v/>
      </c>
      <c r="T29" s="79"/>
      <c r="U29" s="94"/>
      <c r="V29" s="80"/>
      <c r="W29" s="96"/>
      <c r="X29" s="97" t="str">
        <f aca="false">IF(W29="","",ROUNDDOWN(W29,1))</f>
        <v/>
      </c>
      <c r="Y29" s="98"/>
      <c r="Z29" s="99" t="str">
        <f aca="false">IF(Y29="","",ROUNDDOWN(Y29,1))</f>
        <v/>
      </c>
      <c r="AA29" s="100"/>
      <c r="AB29" s="99"/>
      <c r="AC29" s="96"/>
      <c r="AD29" s="97" t="str">
        <f aca="false">IF(AC29="","",ROUNDDOWN(AC29,1))</f>
        <v/>
      </c>
      <c r="AE29" s="91"/>
      <c r="AF29" s="101" t="str">
        <f aca="false">IF(AE29="","",ROUNDDOWN(AE29,1))</f>
        <v/>
      </c>
      <c r="AG29" s="102"/>
      <c r="AH29" s="103"/>
      <c r="AI29" s="83"/>
    </row>
    <row r="30" customFormat="false" ht="13.5" hidden="false" customHeight="false" outlineLevel="0" collapsed="false">
      <c r="C30" s="84"/>
      <c r="D30" s="85" t="n">
        <v>1</v>
      </c>
      <c r="E30" s="86"/>
      <c r="F30" s="87" t="str">
        <f aca="false">IF(E30="","",ROUNDDOWN(E30,1))</f>
        <v/>
      </c>
      <c r="G30" s="88"/>
      <c r="H30" s="89" t="str">
        <f aca="false">IF(G30="","",ROUNDDOWN(G30,1))</f>
        <v/>
      </c>
      <c r="I30" s="90"/>
      <c r="J30" s="89"/>
      <c r="K30" s="91"/>
      <c r="L30" s="92" t="str">
        <f aca="false">IF(K30="","",ROUNDDOWN(K30,1))</f>
        <v/>
      </c>
      <c r="M30" s="93"/>
      <c r="N30" s="94"/>
      <c r="O30" s="78"/>
      <c r="P30" s="95"/>
      <c r="Q30" s="92" t="str">
        <f aca="false">IF(P30="","",ROUNDDOWN(P30,1))</f>
        <v/>
      </c>
      <c r="R30" s="34"/>
      <c r="S30" s="92" t="str">
        <f aca="false">IF(R30="","",ROUNDDOWN(R30,1))</f>
        <v/>
      </c>
      <c r="T30" s="79"/>
      <c r="U30" s="94"/>
      <c r="V30" s="80"/>
      <c r="W30" s="96"/>
      <c r="X30" s="97" t="str">
        <f aca="false">IF(W30="","",ROUNDDOWN(W30,1))</f>
        <v/>
      </c>
      <c r="Y30" s="98"/>
      <c r="Z30" s="99" t="str">
        <f aca="false">IF(Y30="","",ROUNDDOWN(Y30,1))</f>
        <v/>
      </c>
      <c r="AA30" s="100"/>
      <c r="AB30" s="99"/>
      <c r="AC30" s="96"/>
      <c r="AD30" s="97" t="str">
        <f aca="false">IF(AC30="","",ROUNDDOWN(AC30,1))</f>
        <v/>
      </c>
      <c r="AE30" s="91"/>
      <c r="AF30" s="101" t="str">
        <f aca="false">IF(AE30="","",ROUNDDOWN(AE30,1))</f>
        <v/>
      </c>
      <c r="AG30" s="102"/>
      <c r="AH30" s="103"/>
      <c r="AI30" s="83"/>
    </row>
    <row r="31" customFormat="false" ht="13.5" hidden="false" customHeight="false" outlineLevel="0" collapsed="false">
      <c r="C31" s="84"/>
      <c r="D31" s="85" t="n">
        <v>2</v>
      </c>
      <c r="E31" s="86"/>
      <c r="F31" s="87" t="str">
        <f aca="false">IF(E31="","",ROUNDDOWN(E31,1))</f>
        <v/>
      </c>
      <c r="G31" s="88"/>
      <c r="H31" s="89" t="str">
        <f aca="false">IF(G31="","",ROUNDDOWN(G31,1))</f>
        <v/>
      </c>
      <c r="I31" s="90"/>
      <c r="J31" s="89"/>
      <c r="K31" s="91"/>
      <c r="L31" s="92" t="str">
        <f aca="false">IF(K31="","",ROUNDDOWN(K31,1))</f>
        <v/>
      </c>
      <c r="M31" s="93"/>
      <c r="N31" s="94"/>
      <c r="O31" s="78"/>
      <c r="P31" s="95"/>
      <c r="Q31" s="92" t="str">
        <f aca="false">IF(P31="","",ROUNDDOWN(P31,1))</f>
        <v/>
      </c>
      <c r="R31" s="34"/>
      <c r="S31" s="92" t="str">
        <f aca="false">IF(R31="","",ROUNDDOWN(R31,1))</f>
        <v/>
      </c>
      <c r="T31" s="79"/>
      <c r="U31" s="94"/>
      <c r="V31" s="80"/>
      <c r="W31" s="96"/>
      <c r="X31" s="97" t="str">
        <f aca="false">IF(W31="","",ROUNDDOWN(W31,1))</f>
        <v/>
      </c>
      <c r="Y31" s="98"/>
      <c r="Z31" s="99" t="str">
        <f aca="false">IF(Y31="","",ROUNDDOWN(Y31,1))</f>
        <v/>
      </c>
      <c r="AA31" s="100"/>
      <c r="AB31" s="99"/>
      <c r="AC31" s="96"/>
      <c r="AD31" s="97" t="str">
        <f aca="false">IF(AC31="","",ROUNDDOWN(AC31,1))</f>
        <v/>
      </c>
      <c r="AE31" s="91"/>
      <c r="AF31" s="101" t="str">
        <f aca="false">IF(AE31="","",ROUNDDOWN(AE31,1))</f>
        <v/>
      </c>
      <c r="AG31" s="102"/>
      <c r="AH31" s="103"/>
      <c r="AI31" s="83"/>
    </row>
    <row r="32" customFormat="false" ht="13.5" hidden="false" customHeight="false" outlineLevel="0" collapsed="false">
      <c r="C32" s="104" t="s">
        <v>40</v>
      </c>
      <c r="D32" s="104"/>
      <c r="E32" s="105" t="n">
        <f aca="false">F32</f>
        <v>0</v>
      </c>
      <c r="F32" s="106" t="n">
        <f aca="false">ROUNDDOWN(SUBTOTAL(109,F21:F31),1)</f>
        <v>0</v>
      </c>
      <c r="G32" s="107" t="n">
        <f aca="false">H32</f>
        <v>0</v>
      </c>
      <c r="H32" s="108" t="n">
        <f aca="false">ROUNDDOWN(SUBTOTAL(109,H21:H31),1)</f>
        <v>0</v>
      </c>
      <c r="I32" s="90"/>
      <c r="J32" s="89"/>
      <c r="K32" s="109" t="n">
        <f aca="false">L32</f>
        <v>0</v>
      </c>
      <c r="L32" s="87" t="n">
        <f aca="false">ROUNDDOWN(SUBTOTAL(109,L21:L31),1)</f>
        <v>0</v>
      </c>
      <c r="M32" s="110"/>
      <c r="N32" s="94"/>
      <c r="O32" s="78"/>
      <c r="P32" s="105" t="n">
        <f aca="false">Q32</f>
        <v>0</v>
      </c>
      <c r="Q32" s="106" t="n">
        <f aca="false">ROUNDDOWN(SUBTOTAL(109,Q21:Q31),1)</f>
        <v>0</v>
      </c>
      <c r="R32" s="92" t="n">
        <f aca="false">S32</f>
        <v>0</v>
      </c>
      <c r="S32" s="87" t="n">
        <f aca="false">ROUNDDOWN(SUBTOTAL(109,S21:S31),1)</f>
        <v>0</v>
      </c>
      <c r="T32" s="79"/>
      <c r="U32" s="94"/>
      <c r="V32" s="80"/>
      <c r="W32" s="105" t="n">
        <f aca="false">X32</f>
        <v>0</v>
      </c>
      <c r="X32" s="103" t="n">
        <f aca="false">ROUNDDOWN(SUBTOTAL(109,X21:X31),1)</f>
        <v>0</v>
      </c>
      <c r="Y32" s="107" t="n">
        <f aca="false">Z32</f>
        <v>0</v>
      </c>
      <c r="Z32" s="111" t="n">
        <f aca="false">ROUNDDOWN(SUBTOTAL(109,Z21:Z31),1)</f>
        <v>0</v>
      </c>
      <c r="AA32" s="100"/>
      <c r="AB32" s="99"/>
      <c r="AC32" s="105" t="n">
        <f aca="false">AD32</f>
        <v>0</v>
      </c>
      <c r="AD32" s="103" t="n">
        <f aca="false">ROUNDDOWN(SUBTOTAL(109,AD21:AD31),1)</f>
        <v>0</v>
      </c>
      <c r="AE32" s="109" t="n">
        <f aca="false">AF32</f>
        <v>0</v>
      </c>
      <c r="AF32" s="101" t="n">
        <f aca="false">ROUNDDOWN(SUBTOTAL(109,AF21:AF31),1)</f>
        <v>0</v>
      </c>
      <c r="AG32" s="112"/>
      <c r="AH32" s="103"/>
      <c r="AI32" s="83"/>
    </row>
    <row r="33" customFormat="false" ht="13.5" hidden="false" customHeight="false" outlineLevel="0" collapsed="false">
      <c r="C33" s="104" t="s">
        <v>41</v>
      </c>
      <c r="D33" s="104" t="s">
        <v>41</v>
      </c>
      <c r="E33" s="105" t="e">
        <f aca="false">F33</f>
        <v>#DIV/0!</v>
      </c>
      <c r="F33" s="92" t="e">
        <f aca="false">ROUNDDOWN(SUBTOTAL(101,F21:F31),1)</f>
        <v>#DIV/0!</v>
      </c>
      <c r="G33" s="107" t="str">
        <f aca="false">H33</f>
        <v/>
      </c>
      <c r="H33" s="89" t="str">
        <f aca="false">IF(OR(F32=0,H32=0),"",ROUNDDOWN(SUBTOTAL(101,H21:H31),1))</f>
        <v/>
      </c>
      <c r="I33" s="113" t="str">
        <f aca="false">IF(OR(E32=0,G32=0),"",ROUNDDOWN(G33/E33,2))</f>
        <v/>
      </c>
      <c r="J33" s="89" t="str">
        <f aca="false">IF(OR(F32=0,H32=0),"",H33/F33)</f>
        <v/>
      </c>
      <c r="K33" s="109" t="str">
        <f aca="false">L33</f>
        <v/>
      </c>
      <c r="L33" s="92" t="str">
        <f aca="false">IF(OR(E32=0,L32=0),"",ROUNDDOWN(SUBTOTAL(101,L21:L31),1))</f>
        <v/>
      </c>
      <c r="M33" s="114" t="str">
        <f aca="false">IF(OR(E32=0,K32=0),"",ROUNDDOWN(K33/E33,2))</f>
        <v/>
      </c>
      <c r="N33" s="94" t="str">
        <f aca="false">IF(OR(F32=0,L32=0),"",L33/F33)</f>
        <v/>
      </c>
      <c r="O33" s="115" t="str">
        <f aca="false">IF(AND(J33="",N33=""),"",IF(OR(J33&lt;0.7,N33&lt;0.25),"否","可"))</f>
        <v/>
      </c>
      <c r="P33" s="105" t="e">
        <f aca="false">Q33</f>
        <v>#DIV/0!</v>
      </c>
      <c r="Q33" s="92" t="e">
        <f aca="false">ROUNDDOWN(SUBTOTAL(101,Q21:Q31),1)</f>
        <v>#DIV/0!</v>
      </c>
      <c r="R33" s="92" t="str">
        <f aca="false">S33</f>
        <v/>
      </c>
      <c r="S33" s="92" t="str">
        <f aca="false">IF(OR(Q32=0,S32=0),"",ROUNDDOWN(SUBTOTAL(101,S21:S31),1))</f>
        <v/>
      </c>
      <c r="T33" s="114" t="str">
        <f aca="false">IF(OR(P32=0,R32=0),"",ROUNDDOWN(R33/P33,2))</f>
        <v/>
      </c>
      <c r="U33" s="94" t="str">
        <f aca="false">IF(OR(Q32=0,S32=0),"",S33/Q33)</f>
        <v/>
      </c>
      <c r="V33" s="115" t="str">
        <f aca="false">IF((U33=""),"",IF(U33&lt;0.5,"否","可"))</f>
        <v/>
      </c>
      <c r="W33" s="105" t="e">
        <f aca="false">X33</f>
        <v>#DIV/0!</v>
      </c>
      <c r="X33" s="101" t="e">
        <f aca="false">ROUNDDOWN(SUBTOTAL(101,X21:X31),1)</f>
        <v>#DIV/0!</v>
      </c>
      <c r="Y33" s="107" t="str">
        <f aca="false">Z33</f>
        <v/>
      </c>
      <c r="Z33" s="111" t="str">
        <f aca="false">IF(OR(X32=0,Z32=0),"",ROUNDDOWN(SUBTOTAL(101,Z21:Z31),1))</f>
        <v/>
      </c>
      <c r="AA33" s="116" t="str">
        <f aca="false">IF(OR(W32=0,Y32=0),"",ROUNDDOWN(Y33/W33,2))</f>
        <v/>
      </c>
      <c r="AB33" s="111" t="str">
        <f aca="false">IF(OR(X32=0,Z32=0),"",Z33/X33)</f>
        <v/>
      </c>
      <c r="AC33" s="105" t="e">
        <f aca="false">AD33</f>
        <v>#DIV/0!</v>
      </c>
      <c r="AD33" s="101" t="e">
        <f aca="false">ROUNDDOWN(SUBTOTAL(101,AD21:AD31),1)</f>
        <v>#DIV/0!</v>
      </c>
      <c r="AE33" s="109" t="str">
        <f aca="false">AF33</f>
        <v/>
      </c>
      <c r="AF33" s="101" t="str">
        <f aca="false">IF(OR(AD32=0,AF32=0),"",ROUNDDOWN(SUBTOTAL(101,AF21:AF31),1))</f>
        <v/>
      </c>
      <c r="AG33" s="117" t="str">
        <f aca="false">IF(OR(AC32=0,AE32=0),"",ROUNDDOWN(AE33/AC33,2))</f>
        <v/>
      </c>
      <c r="AH33" s="103" t="str">
        <f aca="false">IF(OR(AD32=0,AF32=0),"",AF33/AD33)</f>
        <v/>
      </c>
      <c r="AI33" s="118" t="str">
        <f aca="false">IF(AND(AB33="",AH33=""),"",IF(OR(AB33&lt;0.4,AH33&lt;0.3),"否","可"))</f>
        <v/>
      </c>
    </row>
    <row r="34" customFormat="false" ht="13.5" hidden="false" customHeight="false" outlineLevel="0" collapsed="false">
      <c r="U34" s="1"/>
      <c r="V34" s="1"/>
      <c r="AB34" s="3"/>
      <c r="AI34" s="119"/>
    </row>
    <row r="35" customFormat="false" ht="13.5" hidden="false" customHeight="false" outlineLevel="0" collapsed="false">
      <c r="U35" s="1"/>
      <c r="V35" s="1"/>
      <c r="AB35" s="3"/>
      <c r="AI35" s="120"/>
    </row>
    <row r="36" customFormat="false" ht="15" hidden="false" customHeight="true" outlineLevel="0" collapsed="false">
      <c r="A36" s="31" t="s">
        <v>42</v>
      </c>
      <c r="B36" s="32" t="s">
        <v>43</v>
      </c>
      <c r="C36" s="32"/>
      <c r="U36" s="1"/>
      <c r="V36" s="1"/>
      <c r="AB36" s="3"/>
      <c r="AI36" s="120"/>
    </row>
    <row r="37" customFormat="false" ht="13.5" hidden="false" customHeight="false" outlineLevel="0" collapsed="false">
      <c r="B37" s="121" t="s">
        <v>44</v>
      </c>
      <c r="C37" s="121"/>
      <c r="U37" s="1"/>
      <c r="V37" s="1"/>
      <c r="AB37" s="3"/>
      <c r="AI37" s="120"/>
    </row>
    <row r="38" customFormat="false" ht="13.5" hidden="false" customHeight="false" outlineLevel="0" collapsed="false">
      <c r="B38" s="121" t="s">
        <v>45</v>
      </c>
      <c r="C38" s="121"/>
      <c r="U38" s="1"/>
      <c r="V38" s="1"/>
      <c r="AB38" s="3"/>
      <c r="AI38" s="120"/>
    </row>
    <row r="39" customFormat="false" ht="15" hidden="false" customHeight="true" outlineLevel="0" collapsed="false">
      <c r="A39" s="31"/>
      <c r="B39" s="122" t="s">
        <v>46</v>
      </c>
      <c r="C39" s="122"/>
      <c r="D39" s="122"/>
      <c r="E39" s="122"/>
      <c r="G39" s="123" t="s">
        <v>4</v>
      </c>
      <c r="H39" s="123"/>
      <c r="I39" s="123"/>
      <c r="J39" s="123"/>
      <c r="K39" s="123"/>
      <c r="L39" s="123"/>
      <c r="M39" s="123"/>
      <c r="N39" s="123"/>
      <c r="O39" s="123"/>
      <c r="P39" s="124"/>
      <c r="R39" s="125" t="s">
        <v>47</v>
      </c>
      <c r="S39" s="125"/>
      <c r="T39" s="125"/>
      <c r="U39" s="125"/>
      <c r="V39" s="125"/>
      <c r="W39" s="126" t="s">
        <v>4</v>
      </c>
      <c r="X39" s="126"/>
      <c r="Y39" s="126"/>
      <c r="Z39" s="127"/>
      <c r="AA39" s="128"/>
      <c r="AB39" s="3"/>
      <c r="AE39" s="2"/>
      <c r="AF39" s="3"/>
      <c r="AG39" s="3"/>
      <c r="AH39" s="3"/>
      <c r="AI39" s="129"/>
    </row>
    <row r="40" customFormat="false" ht="13.5" hidden="false" customHeight="false" outlineLevel="0" collapsed="false">
      <c r="C40" s="36" t="s">
        <v>22</v>
      </c>
      <c r="D40" s="36" t="s">
        <v>23</v>
      </c>
      <c r="E40" s="37" t="s">
        <v>24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 t="s">
        <v>25</v>
      </c>
      <c r="Q40" s="37"/>
      <c r="R40" s="37"/>
      <c r="S40" s="37"/>
      <c r="T40" s="37"/>
      <c r="U40" s="37"/>
      <c r="V40" s="37"/>
      <c r="W40" s="130" t="s">
        <v>26</v>
      </c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20"/>
    </row>
    <row r="41" customFormat="false" ht="13.5" hidden="false" customHeight="false" outlineLevel="0" collapsed="false">
      <c r="C41" s="36"/>
      <c r="D41" s="36"/>
      <c r="E41" s="38"/>
      <c r="F41" s="39"/>
      <c r="G41" s="36" t="s">
        <v>27</v>
      </c>
      <c r="H41" s="36"/>
      <c r="I41" s="36"/>
      <c r="J41" s="36"/>
      <c r="K41" s="36"/>
      <c r="L41" s="39"/>
      <c r="M41" s="39"/>
      <c r="N41" s="39"/>
      <c r="O41" s="46"/>
      <c r="P41" s="41"/>
      <c r="Q41" s="42"/>
      <c r="R41" s="42"/>
      <c r="S41" s="42"/>
      <c r="T41" s="42"/>
      <c r="U41" s="42"/>
      <c r="V41" s="131"/>
      <c r="W41" s="44" t="s">
        <v>27</v>
      </c>
      <c r="X41" s="44"/>
      <c r="Y41" s="44"/>
      <c r="Z41" s="44"/>
      <c r="AA41" s="44"/>
      <c r="AB41" s="44"/>
      <c r="AC41" s="44"/>
      <c r="AD41" s="44"/>
      <c r="AE41" s="44"/>
      <c r="AF41" s="45"/>
      <c r="AG41" s="45"/>
      <c r="AH41" s="45"/>
      <c r="AI41" s="46"/>
      <c r="AJ41" s="120"/>
    </row>
    <row r="42" s="2" customFormat="true" ht="98.1" hidden="false" customHeight="true" outlineLevel="0" collapsed="false">
      <c r="C42" s="36"/>
      <c r="D42" s="36"/>
      <c r="E42" s="47" t="s">
        <v>28</v>
      </c>
      <c r="F42" s="132"/>
      <c r="G42" s="49" t="s">
        <v>29</v>
      </c>
      <c r="H42" s="51"/>
      <c r="I42" s="51" t="s">
        <v>30</v>
      </c>
      <c r="J42" s="51"/>
      <c r="K42" s="52" t="s">
        <v>31</v>
      </c>
      <c r="L42" s="132"/>
      <c r="M42" s="53" t="s">
        <v>30</v>
      </c>
      <c r="N42" s="68"/>
      <c r="O42" s="55" t="s">
        <v>32</v>
      </c>
      <c r="P42" s="56" t="s">
        <v>33</v>
      </c>
      <c r="Q42" s="58"/>
      <c r="R42" s="58" t="s">
        <v>34</v>
      </c>
      <c r="S42" s="58"/>
      <c r="T42" s="58" t="s">
        <v>30</v>
      </c>
      <c r="U42" s="58"/>
      <c r="V42" s="133" t="s">
        <v>32</v>
      </c>
      <c r="W42" s="47" t="s">
        <v>35</v>
      </c>
      <c r="X42" s="134"/>
      <c r="Y42" s="60" t="s">
        <v>36</v>
      </c>
      <c r="Z42" s="134"/>
      <c r="AA42" s="135" t="s">
        <v>30</v>
      </c>
      <c r="AB42" s="136"/>
      <c r="AC42" s="47" t="s">
        <v>37</v>
      </c>
      <c r="AD42" s="134"/>
      <c r="AE42" s="63" t="s">
        <v>38</v>
      </c>
      <c r="AF42" s="137"/>
      <c r="AG42" s="65" t="s">
        <v>30</v>
      </c>
      <c r="AH42" s="73"/>
      <c r="AI42" s="55" t="s">
        <v>32</v>
      </c>
      <c r="AJ42" s="71"/>
    </row>
    <row r="43" s="2" customFormat="true" ht="38.1" hidden="false" customHeight="true" outlineLevel="0" collapsed="false">
      <c r="C43" s="36"/>
      <c r="D43" s="36"/>
      <c r="E43" s="138" t="s">
        <v>39</v>
      </c>
      <c r="F43" s="138"/>
      <c r="G43" s="138"/>
      <c r="H43" s="138"/>
      <c r="I43" s="138"/>
      <c r="J43" s="138"/>
      <c r="K43" s="138"/>
      <c r="L43" s="54"/>
      <c r="M43" s="80"/>
      <c r="N43" s="54"/>
      <c r="O43" s="83"/>
      <c r="P43" s="76" t="s">
        <v>39</v>
      </c>
      <c r="Q43" s="76"/>
      <c r="R43" s="76"/>
      <c r="S43" s="76"/>
      <c r="T43" s="76"/>
      <c r="U43" s="76"/>
      <c r="V43" s="139"/>
      <c r="W43" s="140" t="s">
        <v>39</v>
      </c>
      <c r="X43" s="140"/>
      <c r="Y43" s="140"/>
      <c r="Z43" s="140"/>
      <c r="AA43" s="140"/>
      <c r="AB43" s="140"/>
      <c r="AC43" s="140"/>
      <c r="AD43" s="140"/>
      <c r="AE43" s="140"/>
      <c r="AF43" s="66"/>
      <c r="AG43" s="141"/>
      <c r="AH43" s="66"/>
      <c r="AI43" s="78"/>
      <c r="AJ43" s="71"/>
    </row>
    <row r="44" customFormat="false" ht="13.5" hidden="false" customHeight="false" outlineLevel="0" collapsed="false">
      <c r="C44" s="84"/>
      <c r="D44" s="84"/>
      <c r="E44" s="86"/>
      <c r="F44" s="92" t="str">
        <f aca="false">IF(E44="","",ROUNDDOWN(E44,1))</f>
        <v/>
      </c>
      <c r="G44" s="34"/>
      <c r="H44" s="92" t="str">
        <f aca="false">IF(G44="","",ROUNDDOWN(G44,1))</f>
        <v/>
      </c>
      <c r="I44" s="79"/>
      <c r="J44" s="94"/>
      <c r="K44" s="34"/>
      <c r="L44" s="92" t="str">
        <f aca="false">IF(K44="","",ROUNDDOWN(K44,1))</f>
        <v/>
      </c>
      <c r="M44" s="80"/>
      <c r="N44" s="94"/>
      <c r="O44" s="83"/>
      <c r="P44" s="86"/>
      <c r="Q44" s="92" t="str">
        <f aca="false">IF(P44="","",ROUNDDOWN(P44,1))</f>
        <v/>
      </c>
      <c r="R44" s="142"/>
      <c r="S44" s="92" t="str">
        <f aca="false">IF(R44="","",ROUNDDOWN(R44,1))</f>
        <v/>
      </c>
      <c r="T44" s="79"/>
      <c r="U44" s="92" t="str">
        <f aca="false">IF(T44="","",ROUNDDOWN(T44,1))</f>
        <v/>
      </c>
      <c r="V44" s="139"/>
      <c r="W44" s="143"/>
      <c r="X44" s="97" t="str">
        <f aca="false">IF(W44="","",ROUNDDOWN(W44,1))</f>
        <v/>
      </c>
      <c r="Y44" s="142"/>
      <c r="Z44" s="97" t="str">
        <f aca="false">IF(Y44="","",ROUNDDOWN(Y44,1))</f>
        <v/>
      </c>
      <c r="AA44" s="144"/>
      <c r="AB44" s="145"/>
      <c r="AC44" s="143"/>
      <c r="AD44" s="97" t="str">
        <f aca="false">IF(AC44="","",ROUNDDOWN(AC44,1))</f>
        <v/>
      </c>
      <c r="AE44" s="34"/>
      <c r="AF44" s="101" t="str">
        <f aca="false">IF(AE44="","",ROUNDDOWN(AE44,1))</f>
        <v/>
      </c>
      <c r="AG44" s="141"/>
      <c r="AH44" s="103"/>
      <c r="AI44" s="78"/>
      <c r="AJ44" s="120"/>
    </row>
    <row r="45" customFormat="false" ht="13.5" hidden="false" customHeight="false" outlineLevel="0" collapsed="false">
      <c r="C45" s="84"/>
      <c r="D45" s="84"/>
      <c r="E45" s="86"/>
      <c r="F45" s="92" t="str">
        <f aca="false">IF(E45="","",ROUNDDOWN(E45,1))</f>
        <v/>
      </c>
      <c r="G45" s="34"/>
      <c r="H45" s="92" t="str">
        <f aca="false">IF(G45="","",ROUNDDOWN(G45,1))</f>
        <v/>
      </c>
      <c r="I45" s="79"/>
      <c r="J45" s="94"/>
      <c r="K45" s="34"/>
      <c r="L45" s="92" t="str">
        <f aca="false">IF(K45="","",ROUNDDOWN(K45,1))</f>
        <v/>
      </c>
      <c r="M45" s="80"/>
      <c r="N45" s="94"/>
      <c r="O45" s="83"/>
      <c r="P45" s="86"/>
      <c r="Q45" s="92" t="str">
        <f aca="false">IF(P45="","",ROUNDDOWN(P45,1))</f>
        <v/>
      </c>
      <c r="R45" s="142"/>
      <c r="S45" s="92" t="str">
        <f aca="false">IF(R45="","",ROUNDDOWN(R45,1))</f>
        <v/>
      </c>
      <c r="T45" s="79"/>
      <c r="U45" s="92" t="str">
        <f aca="false">IF(T45="","",ROUNDDOWN(T45,1))</f>
        <v/>
      </c>
      <c r="V45" s="139"/>
      <c r="W45" s="143"/>
      <c r="X45" s="97" t="str">
        <f aca="false">IF(W45="","",ROUNDDOWN(W45,1))</f>
        <v/>
      </c>
      <c r="Y45" s="142"/>
      <c r="Z45" s="97" t="str">
        <f aca="false">IF(Y45="","",ROUNDDOWN(Y45,1))</f>
        <v/>
      </c>
      <c r="AA45" s="144"/>
      <c r="AB45" s="145"/>
      <c r="AC45" s="143"/>
      <c r="AD45" s="97" t="str">
        <f aca="false">IF(AC45="","",ROUNDDOWN(AC45,1))</f>
        <v/>
      </c>
      <c r="AE45" s="34"/>
      <c r="AF45" s="101" t="str">
        <f aca="false">IF(AE45="","",ROUNDDOWN(AE45,1))</f>
        <v/>
      </c>
      <c r="AG45" s="141"/>
      <c r="AH45" s="103"/>
      <c r="AI45" s="78"/>
      <c r="AJ45" s="120"/>
    </row>
    <row r="46" customFormat="false" ht="13.5" hidden="false" customHeight="false" outlineLevel="0" collapsed="false">
      <c r="C46" s="84"/>
      <c r="D46" s="84"/>
      <c r="E46" s="95"/>
      <c r="F46" s="92" t="str">
        <f aca="false">IF(E46="","",ROUNDDOWN(E46,1))</f>
        <v/>
      </c>
      <c r="G46" s="34"/>
      <c r="H46" s="92" t="str">
        <f aca="false">IF(G46="","",ROUNDDOWN(G46,1))</f>
        <v/>
      </c>
      <c r="I46" s="79"/>
      <c r="J46" s="94"/>
      <c r="K46" s="34"/>
      <c r="L46" s="92" t="str">
        <f aca="false">IF(K46="","",ROUNDDOWN(K46,1))</f>
        <v/>
      </c>
      <c r="M46" s="80"/>
      <c r="N46" s="94"/>
      <c r="O46" s="83"/>
      <c r="P46" s="95"/>
      <c r="Q46" s="92" t="str">
        <f aca="false">IF(P46="","",ROUNDDOWN(P46,1))</f>
        <v/>
      </c>
      <c r="R46" s="34"/>
      <c r="S46" s="92" t="str">
        <f aca="false">IF(R46="","",ROUNDDOWN(R46,1))</f>
        <v/>
      </c>
      <c r="T46" s="79"/>
      <c r="U46" s="92" t="str">
        <f aca="false">IF(T46="","",ROUNDDOWN(T46,1))</f>
        <v/>
      </c>
      <c r="V46" s="139"/>
      <c r="W46" s="146"/>
      <c r="X46" s="97" t="str">
        <f aca="false">IF(W46="","",ROUNDDOWN(W46,1))</f>
        <v/>
      </c>
      <c r="Y46" s="34"/>
      <c r="Z46" s="97" t="str">
        <f aca="false">IF(Y46="","",ROUNDDOWN(Y46,1))</f>
        <v/>
      </c>
      <c r="AA46" s="144"/>
      <c r="AB46" s="145"/>
      <c r="AC46" s="146"/>
      <c r="AD46" s="97" t="str">
        <f aca="false">IF(AC46="","",ROUNDDOWN(AC46,1))</f>
        <v/>
      </c>
      <c r="AE46" s="34"/>
      <c r="AF46" s="101" t="str">
        <f aca="false">IF(AE46="","",ROUNDDOWN(AE46,1))</f>
        <v/>
      </c>
      <c r="AG46" s="141"/>
      <c r="AH46" s="103"/>
      <c r="AI46" s="78"/>
      <c r="AJ46" s="120"/>
    </row>
    <row r="47" customFormat="false" ht="13.5" hidden="false" customHeight="false" outlineLevel="0" collapsed="false">
      <c r="C47" s="104" t="s">
        <v>40</v>
      </c>
      <c r="D47" s="104"/>
      <c r="E47" s="105" t="n">
        <f aca="false">F47</f>
        <v>0</v>
      </c>
      <c r="F47" s="94" t="n">
        <f aca="false">ROUNDDOWN(SUBTOTAL(9,F44:F46),1)</f>
        <v>0</v>
      </c>
      <c r="G47" s="92" t="n">
        <f aca="false">H47</f>
        <v>0</v>
      </c>
      <c r="H47" s="92" t="n">
        <f aca="false">ROUNDDOWN(SUBTOTAL(9,H44:H46),1)</f>
        <v>0</v>
      </c>
      <c r="I47" s="79"/>
      <c r="J47" s="94"/>
      <c r="K47" s="92" t="n">
        <f aca="false">L47</f>
        <v>0</v>
      </c>
      <c r="L47" s="92" t="n">
        <f aca="false">ROUNDDOWN(SUBTOTAL(9,L44:L46),1)</f>
        <v>0</v>
      </c>
      <c r="M47" s="80"/>
      <c r="N47" s="94"/>
      <c r="O47" s="83"/>
      <c r="P47" s="105" t="n">
        <f aca="false">Q47</f>
        <v>0</v>
      </c>
      <c r="Q47" s="94" t="n">
        <f aca="false">ROUNDDOWN(SUBTOTAL(9,Q44:Q46),1)</f>
        <v>0</v>
      </c>
      <c r="R47" s="92" t="n">
        <f aca="false">S47</f>
        <v>0</v>
      </c>
      <c r="S47" s="92" t="n">
        <f aca="false">ROUNDDOWN(SUBTOTAL(9,S44:S46),1)</f>
        <v>0</v>
      </c>
      <c r="T47" s="79"/>
      <c r="U47" s="94" t="n">
        <f aca="false">ROUNDDOWN(SUBTOTAL(9,U44:U46),1)</f>
        <v>0</v>
      </c>
      <c r="V47" s="139"/>
      <c r="W47" s="147" t="n">
        <f aca="false">X47</f>
        <v>0</v>
      </c>
      <c r="X47" s="103" t="n">
        <f aca="false">ROUNDDOWN(SUBTOTAL(9,X44:X46),1)</f>
        <v>0</v>
      </c>
      <c r="Y47" s="92" t="n">
        <f aca="false">Z47</f>
        <v>0</v>
      </c>
      <c r="Z47" s="101" t="n">
        <f aca="false">ROUNDDOWN(SUBTOTAL(9,Z44:Z46),1)</f>
        <v>0</v>
      </c>
      <c r="AA47" s="144"/>
      <c r="AB47" s="145"/>
      <c r="AC47" s="147" t="n">
        <f aca="false">AD47</f>
        <v>0</v>
      </c>
      <c r="AD47" s="103" t="n">
        <f aca="false">ROUNDDOWN(SUBTOTAL(9,AD44:AD46),1)</f>
        <v>0</v>
      </c>
      <c r="AE47" s="92" t="n">
        <f aca="false">AF47</f>
        <v>0</v>
      </c>
      <c r="AF47" s="101" t="n">
        <f aca="false">ROUNDDOWN(SUBTOTAL(9,AF44:AF46),1)</f>
        <v>0</v>
      </c>
      <c r="AG47" s="141"/>
      <c r="AH47" s="103"/>
      <c r="AI47" s="78"/>
      <c r="AJ47" s="120"/>
    </row>
    <row r="48" customFormat="false" ht="13.5" hidden="false" customHeight="false" outlineLevel="0" collapsed="false">
      <c r="C48" s="104" t="s">
        <v>41</v>
      </c>
      <c r="D48" s="104"/>
      <c r="E48" s="105" t="e">
        <f aca="false">F48</f>
        <v>#DIV/0!</v>
      </c>
      <c r="F48" s="92" t="e">
        <f aca="false">ROUNDDOWN(SUBTOTAL(101,F44:F46),1)</f>
        <v>#DIV/0!</v>
      </c>
      <c r="G48" s="92" t="str">
        <f aca="false">H48</f>
        <v/>
      </c>
      <c r="H48" s="92" t="str">
        <f aca="false">IF(OR(H47=0,F47=0),"",ROUNDDOWN(SUBTOTAL(101,H44:H46),1))</f>
        <v/>
      </c>
      <c r="I48" s="114" t="str">
        <f aca="false">IF(OR(E47=0,G47=0),"",ROUNDDOWN(G48/E48,2))</f>
        <v/>
      </c>
      <c r="J48" s="94" t="str">
        <f aca="false">IF(OR(F47=0,H47=0),"",H48/F48)</f>
        <v/>
      </c>
      <c r="K48" s="92" t="str">
        <f aca="false">L48</f>
        <v/>
      </c>
      <c r="L48" s="92" t="str">
        <f aca="false">IF(OR(L47=0,F47=0),"",ROUNDDOWN(SUBTOTAL(101,L44:L46),1))</f>
        <v/>
      </c>
      <c r="M48" s="114" t="str">
        <f aca="false">IF(OR(E47=0,K47=0),"",ROUNDDOWN(K48/E48,2))</f>
        <v/>
      </c>
      <c r="N48" s="94" t="str">
        <f aca="false">IF(OR(F47=0,L47=0),"",L48/F48)</f>
        <v/>
      </c>
      <c r="O48" s="115" t="str">
        <f aca="false">IF(AND(G48="",K48=""),"",IF(OR(J48&lt;0.7,N48&lt;0.25),"否","可"))</f>
        <v/>
      </c>
      <c r="P48" s="105" t="e">
        <f aca="false">Q48</f>
        <v>#DIV/0!</v>
      </c>
      <c r="Q48" s="92" t="e">
        <f aca="false">ROUNDDOWN(SUBTOTAL(101,Q44:Q46),1)</f>
        <v>#DIV/0!</v>
      </c>
      <c r="R48" s="92" t="str">
        <f aca="false">S48</f>
        <v/>
      </c>
      <c r="S48" s="92" t="str">
        <f aca="false">IF(OR(S47=0,Q47=0),"",ROUNDDOWN(SUBTOTAL(101,S44:S46),1))</f>
        <v/>
      </c>
      <c r="T48" s="114" t="str">
        <f aca="false">IF(OR(P47=0,R47=0),"",ROUNDDOWN(R48/P48,2))</f>
        <v/>
      </c>
      <c r="U48" s="94" t="str">
        <f aca="false">IF(OR(Q47=0,S47=0),"",S48/Q48)</f>
        <v/>
      </c>
      <c r="V48" s="148" t="str">
        <f aca="false">IF((R48=""),"",IF(U48&lt;0.5,"否","可"))</f>
        <v/>
      </c>
      <c r="W48" s="147" t="e">
        <f aca="false">X48</f>
        <v>#DIV/0!</v>
      </c>
      <c r="X48" s="101" t="e">
        <f aca="false">ROUNDDOWN(SUBTOTAL(101,X44:X46),1)</f>
        <v>#DIV/0!</v>
      </c>
      <c r="Y48" s="92" t="str">
        <f aca="false">Z48</f>
        <v/>
      </c>
      <c r="Z48" s="111" t="str">
        <f aca="false">IF(OR(X47=0,Z47=0),"",ROUNDDOWN(SUBTOTAL(101,Z44:Z46),1))</f>
        <v/>
      </c>
      <c r="AA48" s="116" t="str">
        <f aca="false">IF(OR(W47=0,Y47=0),"",ROUNDDOWN(Y48/W48,2))</f>
        <v/>
      </c>
      <c r="AB48" s="111" t="str">
        <f aca="false">IF(OR(X47=0,Z47=0),"",Z48/X48)</f>
        <v/>
      </c>
      <c r="AC48" s="147" t="e">
        <f aca="false">AD48</f>
        <v>#DIV/0!</v>
      </c>
      <c r="AD48" s="101" t="e">
        <f aca="false">ROUNDDOWN(SUBTOTAL(101,AD44:AD46),1)</f>
        <v>#DIV/0!</v>
      </c>
      <c r="AE48" s="92" t="str">
        <f aca="false">AF48</f>
        <v/>
      </c>
      <c r="AF48" s="101" t="str">
        <f aca="false">IF(OR(AD47=0,AF47=0),"",ROUNDDOWN(SUBTOTAL(101,AF44:AF46),1))</f>
        <v/>
      </c>
      <c r="AG48" s="117" t="str">
        <f aca="false">IF(OR(AC47=0,AE47=0),"",ROUNDDOWN(AE48/AC48,2))</f>
        <v/>
      </c>
      <c r="AH48" s="103" t="str">
        <f aca="false">IF(OR(AD47=0,AF47=0),"",AF48/AD48)</f>
        <v/>
      </c>
      <c r="AI48" s="118" t="str">
        <f aca="false">IF(AND(AB48="",AH48=""),"",IF(OR(AB48&lt;0.4,AH48&lt;0.3),"否","可"))</f>
        <v/>
      </c>
      <c r="AJ48" s="120"/>
    </row>
    <row r="49" customFormat="false" ht="9.95" hidden="false" customHeight="true" outlineLevel="0" collapsed="false"/>
    <row r="50" customFormat="false" ht="13.5" hidden="false" customHeight="false" outlineLevel="0" collapsed="false">
      <c r="B50" s="149" t="s">
        <v>48</v>
      </c>
      <c r="C50" s="30" t="s">
        <v>49</v>
      </c>
    </row>
    <row r="51" customFormat="false" ht="13.5" hidden="false" customHeight="false" outlineLevel="0" collapsed="false">
      <c r="C51" s="30" t="s">
        <v>50</v>
      </c>
    </row>
    <row r="52" customFormat="false" ht="13.5" hidden="false" customHeight="false" outlineLevel="0" collapsed="false">
      <c r="C52" s="30" t="s">
        <v>51</v>
      </c>
    </row>
    <row r="53" customFormat="false" ht="13.5" hidden="false" customHeight="false" outlineLevel="0" collapsed="false">
      <c r="C53" s="30" t="s">
        <v>52</v>
      </c>
    </row>
    <row r="55" customFormat="false" ht="13.5" hidden="false" customHeight="false" outlineLevel="0" collapsed="false">
      <c r="A55" s="30" t="s">
        <v>53</v>
      </c>
    </row>
    <row r="56" customFormat="false" ht="30" hidden="false" customHeight="true" outlineLevel="0" collapsed="false">
      <c r="A56" s="149" t="s">
        <v>54</v>
      </c>
      <c r="B56" s="150" t="s">
        <v>55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</row>
    <row r="57" customFormat="false" ht="13.5" hidden="false" customHeight="false" outlineLevel="0" collapsed="false">
      <c r="A57" s="149" t="s">
        <v>54</v>
      </c>
      <c r="B57" s="30" t="s">
        <v>56</v>
      </c>
    </row>
    <row r="58" customFormat="false" ht="13.5" hidden="false" customHeight="false" outlineLevel="0" collapsed="false">
      <c r="B58" s="149" t="s">
        <v>48</v>
      </c>
      <c r="C58" s="151" t="s">
        <v>57</v>
      </c>
      <c r="E58" s="1" t="n">
        <v>5.8</v>
      </c>
    </row>
    <row r="59" customFormat="false" ht="13.5" hidden="false" customHeight="false" outlineLevel="0" collapsed="false">
      <c r="C59" s="151" t="s">
        <v>58</v>
      </c>
      <c r="E59" s="1" t="n">
        <v>5.8</v>
      </c>
    </row>
    <row r="60" customFormat="false" ht="27" hidden="false" customHeight="true" outlineLevel="0" collapsed="false">
      <c r="A60" s="30" t="s">
        <v>54</v>
      </c>
      <c r="B60" s="150" t="s">
        <v>59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</row>
  </sheetData>
  <mergeCells count="48">
    <mergeCell ref="A2:C2"/>
    <mergeCell ref="D2:E2"/>
    <mergeCell ref="K2:R2"/>
    <mergeCell ref="A3:D3"/>
    <mergeCell ref="E3:I3"/>
    <mergeCell ref="P3:S3"/>
    <mergeCell ref="V3:W3"/>
    <mergeCell ref="A5:AK5"/>
    <mergeCell ref="B15:D15"/>
    <mergeCell ref="I15:P15"/>
    <mergeCell ref="C16:C20"/>
    <mergeCell ref="D16:D20"/>
    <mergeCell ref="E16:O16"/>
    <mergeCell ref="P16:V16"/>
    <mergeCell ref="W16:AI16"/>
    <mergeCell ref="G17:K17"/>
    <mergeCell ref="W17:AE17"/>
    <mergeCell ref="E20:K20"/>
    <mergeCell ref="O20:O32"/>
    <mergeCell ref="P20:S20"/>
    <mergeCell ref="V20:V32"/>
    <mergeCell ref="W20:AE20"/>
    <mergeCell ref="AI20:AI32"/>
    <mergeCell ref="C32:D32"/>
    <mergeCell ref="C33:D33"/>
    <mergeCell ref="B39:E39"/>
    <mergeCell ref="G39:O39"/>
    <mergeCell ref="R39:V39"/>
    <mergeCell ref="W39:Y39"/>
    <mergeCell ref="C40:C43"/>
    <mergeCell ref="D40:D43"/>
    <mergeCell ref="E40:O40"/>
    <mergeCell ref="P40:V40"/>
    <mergeCell ref="W40:AI40"/>
    <mergeCell ref="G41:K41"/>
    <mergeCell ref="W41:AE41"/>
    <mergeCell ref="E43:K43"/>
    <mergeCell ref="M43:M47"/>
    <mergeCell ref="O43:O47"/>
    <mergeCell ref="P43:U43"/>
    <mergeCell ref="V43:V47"/>
    <mergeCell ref="W43:AE43"/>
    <mergeCell ref="AG43:AG47"/>
    <mergeCell ref="AI43:AI47"/>
    <mergeCell ref="C47:D47"/>
    <mergeCell ref="C48:D48"/>
    <mergeCell ref="B56:AK56"/>
    <mergeCell ref="B60:AK60"/>
  </mergeCells>
  <conditionalFormatting sqref="E32">
    <cfRule type="expression" priority="2" aboveAverage="0" equalAverage="0" bottom="0" percent="0" rank="0" text="" dxfId="0">
      <formula>SUBTOTAL(103,$E$21:$E$31)&lt;6</formula>
    </cfRule>
  </conditionalFormatting>
  <conditionalFormatting sqref="G32">
    <cfRule type="expression" priority="3" aboveAverage="0" equalAverage="0" bottom="0" percent="0" rank="0" text="" dxfId="1">
      <formula>SUBTOTAL(103,$G$21:$G$31)&lt;6</formula>
    </cfRule>
  </conditionalFormatting>
  <conditionalFormatting sqref="P32">
    <cfRule type="expression" priority="4" aboveAverage="0" equalAverage="0" bottom="0" percent="0" rank="0" text="" dxfId="2">
      <formula>SUBTOTAL(103,$P$21:$P$31)&lt;6</formula>
    </cfRule>
  </conditionalFormatting>
  <conditionalFormatting sqref="R32">
    <cfRule type="expression" priority="5" aboveAverage="0" equalAverage="0" bottom="0" percent="0" rank="0" text="" dxfId="3">
      <formula>SUBTOTAL(103,$R$21:$R$31)&lt;6</formula>
    </cfRule>
  </conditionalFormatting>
  <conditionalFormatting sqref="W32">
    <cfRule type="expression" priority="6" aboveAverage="0" equalAverage="0" bottom="0" percent="0" rank="0" text="" dxfId="4">
      <formula>SUBTOTAL(103,$W$21:$W$31)&lt;6</formula>
    </cfRule>
  </conditionalFormatting>
  <conditionalFormatting sqref="Y32">
    <cfRule type="expression" priority="7" aboveAverage="0" equalAverage="0" bottom="0" percent="0" rank="0" text="" dxfId="5">
      <formula>SUBTOTAL(103,$Y$21:$Y$31)&lt;6</formula>
    </cfRule>
  </conditionalFormatting>
  <conditionalFormatting sqref="Y47">
    <cfRule type="expression" priority="8" aboveAverage="0" equalAverage="0" bottom="0" percent="0" rank="0" text="" dxfId="6">
      <formula>SUBTOTAL(103,$Y$44:$Y$46)&lt;3</formula>
    </cfRule>
  </conditionalFormatting>
  <conditionalFormatting sqref="W47">
    <cfRule type="expression" priority="9" aboveAverage="0" equalAverage="0" bottom="0" percent="0" rank="0" text="" dxfId="7">
      <formula>SUBTOTAL(103,$W$44:$W$46)&lt;3</formula>
    </cfRule>
  </conditionalFormatting>
  <conditionalFormatting sqref="R47">
    <cfRule type="expression" priority="10" aboveAverage="0" equalAverage="0" bottom="0" percent="0" rank="0" text="" dxfId="8">
      <formula>SUBTOTAL(103,$R$44:$R$46)&lt;3</formula>
    </cfRule>
  </conditionalFormatting>
  <conditionalFormatting sqref="P47">
    <cfRule type="expression" priority="11" aboveAverage="0" equalAverage="0" bottom="0" percent="0" rank="0" text="" dxfId="9">
      <formula>SUBTOTAL(103,$P$44:$P$46)&lt;3</formula>
    </cfRule>
  </conditionalFormatting>
  <conditionalFormatting sqref="G47">
    <cfRule type="expression" priority="12" aboveAverage="0" equalAverage="0" bottom="0" percent="0" rank="0" text="" dxfId="10">
      <formula>SUBTOTAL(103,$G$44:$G$46)&lt;3</formula>
    </cfRule>
  </conditionalFormatting>
  <conditionalFormatting sqref="E47">
    <cfRule type="expression" priority="13" aboveAverage="0" equalAverage="0" bottom="0" percent="0" rank="0" text="" dxfId="11">
      <formula>SUBTOTAL(103,$E$44:$E$46)&lt;3</formula>
    </cfRule>
  </conditionalFormatting>
  <conditionalFormatting sqref="K32">
    <cfRule type="expression" priority="14" aboveAverage="0" equalAverage="0" bottom="0" percent="0" rank="0" text="" dxfId="12">
      <formula>SUBTOTAL(103,$K$21:$K$31)&lt;6</formula>
    </cfRule>
  </conditionalFormatting>
  <conditionalFormatting sqref="K47">
    <cfRule type="expression" priority="15" aboveAverage="0" equalAverage="0" bottom="0" percent="0" rank="0" text="" dxfId="13">
      <formula>SUBTOTAL(103,$K$44:$K$46)&lt;3</formula>
    </cfRule>
  </conditionalFormatting>
  <conditionalFormatting sqref="AE32">
    <cfRule type="expression" priority="16" aboveAverage="0" equalAverage="0" bottom="0" percent="0" rank="0" text="" dxfId="14">
      <formula>SUBTOTAL(103,$AE$21:$AE$31)&lt;6</formula>
    </cfRule>
  </conditionalFormatting>
  <conditionalFormatting sqref="AE47">
    <cfRule type="expression" priority="17" aboveAverage="0" equalAverage="0" bottom="0" percent="0" rank="0" text="" dxfId="15">
      <formula>SUBTOTAL(103,$AE$44:$AE$46)&lt;3</formula>
    </cfRule>
  </conditionalFormatting>
  <conditionalFormatting sqref="AC32">
    <cfRule type="expression" priority="18" aboveAverage="0" equalAverage="0" bottom="0" percent="0" rank="0" text="" dxfId="16">
      <formula>SUBTOTAL(103,$AC$21:$AC$31)&lt;6</formula>
    </cfRule>
  </conditionalFormatting>
  <conditionalFormatting sqref="AC47">
    <cfRule type="expression" priority="19" aboveAverage="0" equalAverage="0" bottom="0" percent="0" rank="0" text="" dxfId="17">
      <formula>SUBTOTAL(103,$AC$44:$AC$46)&lt;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町田 惇</dc:creator>
  <dc:description/>
  <cp:keywords/>
  <dc:language>en-US</dc:language>
  <cp:lastModifiedBy>Windows ユーザー</cp:lastModifiedBy>
  <cp:lastPrinted>2021-03-23T01:09:35Z</cp:lastPrinted>
  <dcterms:modified xsi:type="dcterms:W3CDTF">2022-03-09T02:17:26Z</dcterms:modified>
  <cp:revision>0</cp:revision>
  <dc:subject/>
  <dc:title/>
</cp:coreProperties>
</file>